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  Звіт про виконання дохідної частини  районного бюджету  Олександрівського району  за 1 квартал  2016 року</t>
  </si>
  <si>
    <t xml:space="preserve">тис.грн.</t>
  </si>
  <si>
    <t xml:space="preserve">Загальний фонд</t>
  </si>
  <si>
    <t xml:space="preserve">Спеціальний фонд</t>
  </si>
  <si>
    <t xml:space="preserve">Разом</t>
  </si>
  <si>
    <t xml:space="preserve">Код бюджетної класифікації</t>
  </si>
  <si>
    <t xml:space="preserve">Найменування доходів</t>
  </si>
  <si>
    <t xml:space="preserve">Затверджено  з урахуванням змін на 2004 рік</t>
  </si>
  <si>
    <t xml:space="preserve">План на  2016 рік</t>
  </si>
  <si>
    <t xml:space="preserve">Уточнений план на  2016 рік</t>
  </si>
  <si>
    <t xml:space="preserve">Виконано   за 1 квартал 2016 року</t>
  </si>
  <si>
    <t xml:space="preserve">% виконан. до уточн. плану на 2016 рік </t>
  </si>
  <si>
    <t xml:space="preserve">Виконано  за І квартал  2011 рік</t>
  </si>
  <si>
    <t xml:space="preserve">Уточнений пла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ки на власність </t>
  </si>
  <si>
    <t xml:space="preserve">Податок на доходи фізичних осіб , що сплачуються податковими агентами, із доходів платника податків у вигляді заробітної плати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, що сплачуються податковими агентами, із доходів платника податку 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ункту 164.2.19 пункту 164.2 статті 164 Податкового кодексу</t>
  </si>
  <si>
    <t xml:space="preserve">Неподаткові надходження</t>
  </si>
  <si>
    <t xml:space="preserve">Адміністративні збори та платежі , доходи від некомерційного та побічного продажу</t>
  </si>
  <si>
    <t xml:space="preserve">Надходження від штафів та фінансових санкцій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Надходження сум відсотків  за користування тимчасово вільними  коштами відповідних бюджетів</t>
  </si>
  <si>
    <t xml:space="preserve">Надходження дивідендів від участі відповідної ради у статутних фондах суб''єктів підприємницької діяльності</t>
  </si>
  <si>
    <t xml:space="preserve">Надходження від місцевих грошово-речових лотерей</t>
  </si>
  <si>
    <t xml:space="preserve">Надходження коштів від приватизації майна, що знаходиться у комунальній власності, в тому числі від продажу земельних ділянок несільськогосподарського призначення комунальної власності</t>
  </si>
  <si>
    <t xml:space="preserve">Адміністративні збори та платежі, доходи від некомерційного та побічного продажу</t>
  </si>
  <si>
    <t xml:space="preserve">Плата за оренду цілісних майнових комплексів, що знаходяться у власності відповідної ради</t>
  </si>
  <si>
    <t xml:space="preserve">Адмінштрафи та санкції</t>
  </si>
  <si>
    <t xml:space="preserve">Інші неподаткові надходження</t>
  </si>
  <si>
    <t xml:space="preserve">Доходи від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Частина чистого прибутку (доходу) комунальних унітарних підприємств та їх об"єднань, що вилучаються д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 та фізичних осіб підприємців та громадських формува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адходження </t>
  </si>
  <si>
    <t xml:space="preserve">Власні надходження бюджетних установ</t>
  </si>
  <si>
    <t xml:space="preserve">Надходження від продажу основного капіталу</t>
  </si>
  <si>
    <t xml:space="preserve">Плата за послуги, що надаються бюджетними установами 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, отримані бюджетними установами 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</t>
  </si>
  <si>
    <t xml:space="preserve">Кошти від продажу земель і нематеріальних актів</t>
  </si>
  <si>
    <t xml:space="preserve">Кошти від продажу земель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Стабілізаційна дотація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ільшенням ставок акцизного податку з пального для фізичних осіб ( крім пільг на одержання ліків, зубопротезування , оплату електроенергії, природного і скрапленого газу на побутові потреби, твердого та рідкого пічного побутового палива,послуг тепло-, водопостачання і водовідведення, квартирної плати ( 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`язку із закінченням строку повноважень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Кошти одержані із загального фонду до бюджету розвитку(спец.фонд).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 - 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Всього доходів</t>
  </si>
  <si>
    <t xml:space="preserve">інші додаткові дотації</t>
  </si>
  <si>
    <t xml:space="preserve">Субвенція з інших бюджетів на виконання інвестиційних проектів</t>
  </si>
  <si>
    <t xml:space="preserve">Інші субвенції</t>
  </si>
  <si>
    <t xml:space="preserve">Кошти, одержані із загального фонду бюджету до бюджету розвитку (спеціального фонду)</t>
  </si>
  <si>
    <t xml:space="preserve">Субвенція на проведення видатків місцевих бюджетів , що враховуються при визначенні обсягу міжбюджетних трансфертів</t>
  </si>
  <si>
    <t xml:space="preserve">У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0.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.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.5"/>
      <name val="Times New Roman"/>
      <family val="1"/>
      <charset val="204"/>
    </font>
    <font>
      <sz val="11.5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І квартал 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7.7"/>
    <col collapsed="false" customWidth="true" hidden="true" outlineLevel="0" max="3" min="3" style="1" width="4.7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true" outlineLevel="0" max="10" min="10" style="1" width="7.14"/>
    <col collapsed="false" customWidth="true" hidden="false" outlineLevel="0" max="11" min="11" style="1" width="9.7"/>
    <col collapsed="false" customWidth="true" hidden="false" outlineLevel="0" max="12" min="12" style="1" width="9.28"/>
    <col collapsed="false" customWidth="true" hidden="false" outlineLevel="0" max="13" min="13" style="1" width="10.71"/>
    <col collapsed="false" customWidth="true" hidden="false" outlineLevel="0" max="14" min="14" style="1" width="11.56"/>
    <col collapsed="false" customWidth="true" hidden="true" outlineLevel="0" max="15" min="15" style="1" width="10.99"/>
    <col collapsed="false" customWidth="true" hidden="false" outlineLevel="0" max="16" min="16" style="1" width="11.7"/>
    <col collapsed="false" customWidth="true" hidden="false" outlineLevel="0" max="17" min="17" style="1" width="8.99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4"/>
      <c r="P3" s="4"/>
      <c r="Q3" s="4"/>
      <c r="R3" s="4"/>
    </row>
    <row r="4" customFormat="false" ht="15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9" t="s">
        <v>3</v>
      </c>
      <c r="I4" s="9"/>
      <c r="J4" s="9"/>
      <c r="K4" s="9"/>
      <c r="L4" s="9"/>
      <c r="M4" s="9" t="s">
        <v>4</v>
      </c>
      <c r="N4" s="9"/>
      <c r="O4" s="9"/>
      <c r="P4" s="9"/>
      <c r="Q4" s="9"/>
    </row>
    <row r="5" customFormat="false" ht="12.7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4" t="s">
        <v>9</v>
      </c>
      <c r="F5" s="13" t="s">
        <v>10</v>
      </c>
      <c r="G5" s="13" t="s">
        <v>11</v>
      </c>
      <c r="H5" s="13" t="s">
        <v>8</v>
      </c>
      <c r="I5" s="14" t="s">
        <v>9</v>
      </c>
      <c r="J5" s="14" t="s">
        <v>12</v>
      </c>
      <c r="K5" s="13" t="s">
        <v>10</v>
      </c>
      <c r="L5" s="13" t="s">
        <v>11</v>
      </c>
      <c r="M5" s="13" t="s">
        <v>8</v>
      </c>
      <c r="N5" s="14" t="s">
        <v>9</v>
      </c>
      <c r="O5" s="14" t="s">
        <v>13</v>
      </c>
      <c r="P5" s="14" t="s">
        <v>10</v>
      </c>
      <c r="Q5" s="13" t="s">
        <v>11</v>
      </c>
      <c r="R5" s="15"/>
    </row>
    <row r="6" customFormat="false" ht="12.75" hidden="false" customHeight="true" outlineLevel="0" collapsed="false">
      <c r="A6" s="10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5"/>
    </row>
    <row r="7" customFormat="false" ht="65.25" hidden="false" customHeight="true" outlineLevel="0" collapsed="false">
      <c r="A7" s="10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5"/>
    </row>
    <row r="8" customFormat="false" ht="0.75" hidden="true" customHeight="true" outlineLevel="0" collapsed="false">
      <c r="A8" s="10"/>
      <c r="B8" s="11"/>
      <c r="C8" s="12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</row>
    <row r="9" customFormat="false" ht="0.75" hidden="false" customHeight="true" outlineLevel="0" collapsed="false">
      <c r="A9" s="16"/>
      <c r="B9" s="12"/>
      <c r="C9" s="12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7"/>
      <c r="R9" s="15"/>
    </row>
    <row r="10" customFormat="false" ht="15" hidden="true" customHeight="true" outlineLevel="0" collapsed="false">
      <c r="A10" s="16" t="n">
        <v>1</v>
      </c>
      <c r="B10" s="12" t="n">
        <v>2</v>
      </c>
      <c r="C10" s="12"/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/>
      <c r="K10" s="14" t="n">
        <v>9</v>
      </c>
      <c r="L10" s="14" t="n">
        <v>10</v>
      </c>
      <c r="M10" s="14" t="n">
        <v>11</v>
      </c>
      <c r="N10" s="14" t="n">
        <v>12</v>
      </c>
      <c r="O10" s="14"/>
      <c r="P10" s="18" t="n">
        <v>13</v>
      </c>
      <c r="Q10" s="19" t="n">
        <v>14</v>
      </c>
      <c r="R10" s="15"/>
    </row>
    <row r="11" customFormat="false" ht="0.75" hidden="false" customHeight="true" outlineLevel="0" collapsed="false">
      <c r="A11" s="16"/>
      <c r="B11" s="12"/>
      <c r="C11" s="12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8"/>
      <c r="Q11" s="19" t="e">
        <f aca="false">P11/N11*100</f>
        <v>#DIV/0!</v>
      </c>
      <c r="R11" s="15"/>
    </row>
    <row r="12" customFormat="false" ht="22.5" hidden="false" customHeight="true" outlineLevel="0" collapsed="false">
      <c r="A12" s="20" t="n">
        <v>10000000</v>
      </c>
      <c r="B12" s="16" t="s">
        <v>14</v>
      </c>
      <c r="C12" s="21" t="e">
        <f aca="false">C13+#REF!+#REF!</f>
        <v>#VALUE!</v>
      </c>
      <c r="D12" s="22" t="n">
        <v>23059.7</v>
      </c>
      <c r="E12" s="22" t="n">
        <v>23059.7</v>
      </c>
      <c r="F12" s="22" t="n">
        <v>6519.578</v>
      </c>
      <c r="G12" s="23" t="n">
        <f aca="false">F12/E12*100</f>
        <v>28.2726054545376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f aca="false">H12+D12</f>
        <v>23059.7</v>
      </c>
      <c r="N12" s="22" t="n">
        <f aca="false">I12+E12</f>
        <v>23059.7</v>
      </c>
      <c r="O12" s="22" t="n">
        <f aca="false">J12+E12</f>
        <v>23059.7</v>
      </c>
      <c r="P12" s="24" t="n">
        <f aca="false">K12+F12</f>
        <v>6519.578</v>
      </c>
      <c r="Q12" s="23" t="n">
        <f aca="false">P12/N12*100</f>
        <v>28.2726054545376</v>
      </c>
      <c r="R12" s="25"/>
    </row>
    <row r="13" customFormat="false" ht="28.5" hidden="false" customHeight="true" outlineLevel="0" collapsed="false">
      <c r="A13" s="26" t="n">
        <v>11000000</v>
      </c>
      <c r="B13" s="16" t="s">
        <v>15</v>
      </c>
      <c r="C13" s="21" t="e">
        <f aca="false">C14+#REF!+#REF!</f>
        <v>#VALUE!</v>
      </c>
      <c r="D13" s="22" t="n">
        <v>23059.7</v>
      </c>
      <c r="E13" s="22" t="n">
        <v>23059.7</v>
      </c>
      <c r="F13" s="22" t="n">
        <v>6519.578</v>
      </c>
      <c r="G13" s="23" t="n">
        <f aca="false">F13/E13*100</f>
        <v>28.2726054545376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f aca="false">H13+D13</f>
        <v>23059.7</v>
      </c>
      <c r="N13" s="22" t="n">
        <f aca="false">I13+E13</f>
        <v>23059.7</v>
      </c>
      <c r="O13" s="22" t="n">
        <f aca="false">J13+E13</f>
        <v>23059.7</v>
      </c>
      <c r="P13" s="24" t="n">
        <f aca="false">K13+F13</f>
        <v>6519.578</v>
      </c>
      <c r="Q13" s="23" t="n">
        <f aca="false">P13/N13*100</f>
        <v>28.2726054545376</v>
      </c>
      <c r="R13" s="25"/>
    </row>
    <row r="14" customFormat="false" ht="24.75" hidden="false" customHeight="true" outlineLevel="0" collapsed="false">
      <c r="A14" s="26" t="n">
        <v>11010000</v>
      </c>
      <c r="B14" s="27" t="s">
        <v>16</v>
      </c>
      <c r="C14" s="21" t="n">
        <v>1748.8</v>
      </c>
      <c r="D14" s="22" t="n">
        <v>23059.7</v>
      </c>
      <c r="E14" s="22" t="n">
        <v>23059.7</v>
      </c>
      <c r="F14" s="22" t="n">
        <v>6519.578</v>
      </c>
      <c r="G14" s="23" t="n">
        <f aca="false">F14/E14*100</f>
        <v>28.2726054545376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f aca="false">H14+D14</f>
        <v>23059.7</v>
      </c>
      <c r="N14" s="22" t="n">
        <f aca="false">I14+E14</f>
        <v>23059.7</v>
      </c>
      <c r="O14" s="22" t="n">
        <f aca="false">J14+E14</f>
        <v>23059.7</v>
      </c>
      <c r="P14" s="24" t="n">
        <f aca="false">K14+F14</f>
        <v>6519.578</v>
      </c>
      <c r="Q14" s="23" t="n">
        <f aca="false">P14/N14*100</f>
        <v>28.2726054545376</v>
      </c>
      <c r="R14" s="25"/>
    </row>
    <row r="15" customFormat="false" ht="0.75" hidden="true" customHeight="true" outlineLevel="0" collapsed="false">
      <c r="A15" s="26" t="n">
        <v>12000000</v>
      </c>
      <c r="B15" s="16" t="s">
        <v>17</v>
      </c>
      <c r="C15" s="21"/>
      <c r="D15" s="22" t="n">
        <v>0</v>
      </c>
      <c r="E15" s="22" t="n">
        <v>0</v>
      </c>
      <c r="F15" s="22"/>
      <c r="G15" s="23" t="e">
        <f aca="false">F15/E15*100</f>
        <v>#DIV/0!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f aca="false">H15+D15</f>
        <v>0</v>
      </c>
      <c r="N15" s="22" t="n">
        <f aca="false">I15+E15</f>
        <v>0</v>
      </c>
      <c r="O15" s="22" t="n">
        <f aca="false">J15+E15</f>
        <v>0</v>
      </c>
      <c r="P15" s="24" t="n">
        <f aca="false">K15+F15</f>
        <v>0</v>
      </c>
      <c r="Q15" s="23" t="e">
        <f aca="false">P15/N15*100</f>
        <v>#DIV/0!</v>
      </c>
      <c r="R15" s="25"/>
    </row>
    <row r="16" customFormat="false" ht="35.25" hidden="true" customHeight="true" outlineLevel="0" collapsed="false">
      <c r="A16" s="26"/>
      <c r="B16" s="27"/>
      <c r="C16" s="21"/>
      <c r="D16" s="22"/>
      <c r="E16" s="22"/>
      <c r="F16" s="22"/>
      <c r="G16" s="23"/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f aca="false">H16+D16</f>
        <v>0</v>
      </c>
      <c r="N16" s="22" t="n">
        <f aca="false">I16+E16</f>
        <v>0</v>
      </c>
      <c r="O16" s="22" t="n">
        <f aca="false">J16+E16</f>
        <v>0</v>
      </c>
      <c r="P16" s="24" t="n">
        <f aca="false">K16+F16</f>
        <v>0</v>
      </c>
      <c r="Q16" s="23" t="e">
        <f aca="false">P16/N16*100</f>
        <v>#DIV/0!</v>
      </c>
      <c r="R16" s="25"/>
    </row>
    <row r="17" customFormat="false" ht="27" hidden="false" customHeight="true" outlineLevel="0" collapsed="false">
      <c r="A17" s="26" t="n">
        <v>11010100</v>
      </c>
      <c r="B17" s="27" t="s">
        <v>18</v>
      </c>
      <c r="C17" s="21"/>
      <c r="D17" s="22" t="n">
        <v>16005</v>
      </c>
      <c r="E17" s="22" t="n">
        <v>16005</v>
      </c>
      <c r="F17" s="22" t="n">
        <v>4841.1</v>
      </c>
      <c r="G17" s="23" t="n">
        <f aca="false">F17/E17*100</f>
        <v>30.2474226804124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f aca="false">H17+D17</f>
        <v>16005</v>
      </c>
      <c r="N17" s="22" t="n">
        <f aca="false">I17+E17</f>
        <v>16005</v>
      </c>
      <c r="O17" s="22" t="n">
        <f aca="false">J17+E17</f>
        <v>16005</v>
      </c>
      <c r="P17" s="24" t="n">
        <f aca="false">K17+F17</f>
        <v>4841.1</v>
      </c>
      <c r="Q17" s="23" t="n">
        <f aca="false">P17/N17*100</f>
        <v>30.2474226804124</v>
      </c>
      <c r="R17" s="25"/>
    </row>
    <row r="18" customFormat="false" ht="30" hidden="false" customHeight="true" outlineLevel="0" collapsed="false">
      <c r="A18" s="26" t="n">
        <v>11010200</v>
      </c>
      <c r="B18" s="28" t="s">
        <v>19</v>
      </c>
      <c r="C18" s="21"/>
      <c r="D18" s="22" t="n">
        <v>1431.5</v>
      </c>
      <c r="E18" s="22" t="n">
        <v>1431.5</v>
      </c>
      <c r="F18" s="22" t="n">
        <v>1202.9</v>
      </c>
      <c r="G18" s="23" t="n">
        <f aca="false">F18/E18*100</f>
        <v>84.0307369891722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f aca="false">H18+D18</f>
        <v>1431.5</v>
      </c>
      <c r="N18" s="22" t="n">
        <f aca="false">I18+E18</f>
        <v>1431.5</v>
      </c>
      <c r="O18" s="22" t="n">
        <f aca="false">J18+E18</f>
        <v>1431.5</v>
      </c>
      <c r="P18" s="24" t="n">
        <f aca="false">K18+F18</f>
        <v>1202.9</v>
      </c>
      <c r="Q18" s="23" t="n">
        <f aca="false">P18/N18*100</f>
        <v>84.0307369891722</v>
      </c>
      <c r="R18" s="25"/>
    </row>
    <row r="19" customFormat="false" ht="47.25" hidden="false" customHeight="true" outlineLevel="0" collapsed="false">
      <c r="A19" s="26" t="n">
        <v>11010400</v>
      </c>
      <c r="B19" s="27" t="s">
        <v>20</v>
      </c>
      <c r="C19" s="21"/>
      <c r="D19" s="22" t="n">
        <v>4979</v>
      </c>
      <c r="E19" s="22" t="n">
        <v>4979</v>
      </c>
      <c r="F19" s="22" t="n">
        <v>310</v>
      </c>
      <c r="G19" s="23" t="n">
        <f aca="false">F19/E19*100</f>
        <v>6.22614982928299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f aca="false">H19+D19</f>
        <v>4979</v>
      </c>
      <c r="N19" s="22" t="n">
        <f aca="false">I19+E19</f>
        <v>4979</v>
      </c>
      <c r="O19" s="22" t="n">
        <f aca="false">J19+E19</f>
        <v>4979</v>
      </c>
      <c r="P19" s="24" t="n">
        <f aca="false">K19+F19</f>
        <v>310</v>
      </c>
      <c r="Q19" s="23" t="n">
        <f aca="false">P19/N19*100</f>
        <v>6.22614982928299</v>
      </c>
      <c r="R19" s="25"/>
    </row>
    <row r="20" customFormat="false" ht="29.25" hidden="false" customHeight="true" outlineLevel="0" collapsed="false">
      <c r="A20" s="26" t="n">
        <v>11010500</v>
      </c>
      <c r="B20" s="28" t="s">
        <v>21</v>
      </c>
      <c r="C20" s="21"/>
      <c r="D20" s="22" t="n">
        <v>479.9</v>
      </c>
      <c r="E20" s="22" t="n">
        <v>479.9</v>
      </c>
      <c r="F20" s="22" t="n">
        <v>153.2</v>
      </c>
      <c r="G20" s="23" t="n">
        <f aca="false">F20/E20*100</f>
        <v>31.9233173577829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f aca="false">H20+D20</f>
        <v>479.9</v>
      </c>
      <c r="N20" s="22" t="n">
        <f aca="false">I20+E20</f>
        <v>479.9</v>
      </c>
      <c r="O20" s="22" t="n">
        <f aca="false">J20+E20</f>
        <v>479.9</v>
      </c>
      <c r="P20" s="24" t="n">
        <f aca="false">K20+F20</f>
        <v>153.2</v>
      </c>
      <c r="Q20" s="23" t="n">
        <f aca="false">P20/N20*100</f>
        <v>31.9233173577829</v>
      </c>
      <c r="R20" s="25"/>
    </row>
    <row r="21" customFormat="false" ht="60" hidden="false" customHeight="true" outlineLevel="0" collapsed="false">
      <c r="A21" s="26" t="n">
        <v>11010900</v>
      </c>
      <c r="B21" s="28" t="s">
        <v>22</v>
      </c>
      <c r="C21" s="21"/>
      <c r="D21" s="22" t="n">
        <v>164.3</v>
      </c>
      <c r="E21" s="22" t="n">
        <v>164.3</v>
      </c>
      <c r="F21" s="22" t="n">
        <v>12.3</v>
      </c>
      <c r="G21" s="23" t="n">
        <f aca="false">F21/E21*100</f>
        <v>7.48630553864881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f aca="false">H21+D21</f>
        <v>164.3</v>
      </c>
      <c r="N21" s="22" t="n">
        <f aca="false">I21+E21</f>
        <v>164.3</v>
      </c>
      <c r="O21" s="22" t="n">
        <f aca="false">J21+E21</f>
        <v>164.3</v>
      </c>
      <c r="P21" s="24" t="n">
        <f aca="false">K21+F21</f>
        <v>12.3</v>
      </c>
      <c r="Q21" s="23" t="n">
        <f aca="false">P21/N21*100</f>
        <v>7.48630553864881</v>
      </c>
      <c r="R21" s="25"/>
    </row>
    <row r="22" customFormat="false" ht="15.75" hidden="false" customHeight="true" outlineLevel="0" collapsed="false">
      <c r="A22" s="29" t="n">
        <v>20000000</v>
      </c>
      <c r="B22" s="16" t="s">
        <v>23</v>
      </c>
      <c r="C22" s="21" t="n">
        <f aca="false">C25+C32+C33</f>
        <v>1</v>
      </c>
      <c r="D22" s="22" t="n">
        <f aca="false">D34+D39+D42</f>
        <v>59.4</v>
      </c>
      <c r="E22" s="22" t="n">
        <f aca="false">E34+E39+E42</f>
        <v>59.4</v>
      </c>
      <c r="F22" s="22" t="n">
        <f aca="false">F34+F39+F42</f>
        <v>50.055</v>
      </c>
      <c r="G22" s="23" t="n">
        <f aca="false">F22/E22*100</f>
        <v>84.2676767676768</v>
      </c>
      <c r="H22" s="22" t="n">
        <v>1377.7</v>
      </c>
      <c r="I22" s="22" t="n">
        <v>1757.621</v>
      </c>
      <c r="J22" s="22"/>
      <c r="K22" s="22" t="n">
        <v>697.596</v>
      </c>
      <c r="L22" s="19" t="n">
        <f aca="false">K22/I22*100</f>
        <v>39.6897852267355</v>
      </c>
      <c r="M22" s="22" t="n">
        <f aca="false">H22+D22</f>
        <v>1437.1</v>
      </c>
      <c r="N22" s="22" t="n">
        <f aca="false">I22+E22</f>
        <v>1817.021</v>
      </c>
      <c r="O22" s="22" t="n">
        <f aca="false">J22+E22</f>
        <v>59.4</v>
      </c>
      <c r="P22" s="24" t="n">
        <f aca="false">K22+F22</f>
        <v>747.651</v>
      </c>
      <c r="Q22" s="23" t="n">
        <f aca="false">P22/N22*100</f>
        <v>41.1470753502574</v>
      </c>
      <c r="R22" s="25"/>
    </row>
    <row r="23" customFormat="false" ht="33.75" hidden="true" customHeight="true" outlineLevel="0" collapsed="false">
      <c r="A23" s="29" t="n">
        <v>22000000</v>
      </c>
      <c r="B23" s="16" t="s">
        <v>24</v>
      </c>
      <c r="C23" s="21"/>
      <c r="D23" s="22"/>
      <c r="E23" s="22"/>
      <c r="F23" s="22" t="n">
        <v>0</v>
      </c>
      <c r="G23" s="23" t="e">
        <f aca="false">F23/E23*100</f>
        <v>#DIV/0!</v>
      </c>
      <c r="H23" s="19"/>
      <c r="I23" s="19"/>
      <c r="J23" s="19"/>
      <c r="K23" s="22"/>
      <c r="L23" s="19"/>
      <c r="M23" s="22" t="n">
        <f aca="false">H23+D23</f>
        <v>0</v>
      </c>
      <c r="N23" s="22" t="n">
        <f aca="false">I23+E23</f>
        <v>0</v>
      </c>
      <c r="O23" s="22" t="n">
        <f aca="false">J23+E23</f>
        <v>0</v>
      </c>
      <c r="P23" s="24" t="n">
        <f aca="false">K23+F23</f>
        <v>0</v>
      </c>
      <c r="Q23" s="23" t="e">
        <f aca="false">P23/N23*100</f>
        <v>#DIV/0!</v>
      </c>
      <c r="R23" s="25"/>
    </row>
    <row r="24" customFormat="false" ht="27" hidden="true" customHeight="true" outlineLevel="0" collapsed="false">
      <c r="A24" s="29" t="n">
        <v>23000000</v>
      </c>
      <c r="B24" s="16" t="s">
        <v>25</v>
      </c>
      <c r="C24" s="21"/>
      <c r="D24" s="22"/>
      <c r="E24" s="22"/>
      <c r="F24" s="22" t="n">
        <v>0</v>
      </c>
      <c r="G24" s="23" t="e">
        <f aca="false">F24/E24*100</f>
        <v>#DIV/0!</v>
      </c>
      <c r="H24" s="19"/>
      <c r="I24" s="19"/>
      <c r="J24" s="19"/>
      <c r="K24" s="22"/>
      <c r="L24" s="19"/>
      <c r="M24" s="22" t="n">
        <f aca="false">H24+D24</f>
        <v>0</v>
      </c>
      <c r="N24" s="22" t="n">
        <f aca="false">I24+E24</f>
        <v>0</v>
      </c>
      <c r="O24" s="22" t="n">
        <f aca="false">J24+E24</f>
        <v>0</v>
      </c>
      <c r="P24" s="24" t="n">
        <f aca="false">K24+F24</f>
        <v>0</v>
      </c>
      <c r="Q24" s="23" t="e">
        <f aca="false">P24/N24*100</f>
        <v>#DIV/0!</v>
      </c>
      <c r="R24" s="25"/>
    </row>
    <row r="25" customFormat="false" ht="0.75" hidden="true" customHeight="true" outlineLevel="0" collapsed="false">
      <c r="A25" s="29" t="n">
        <v>21110000</v>
      </c>
      <c r="B25" s="16" t="s">
        <v>26</v>
      </c>
      <c r="C25" s="21"/>
      <c r="D25" s="22"/>
      <c r="E25" s="22"/>
      <c r="F25" s="22"/>
      <c r="G25" s="23" t="e">
        <f aca="false">F25/E25*100</f>
        <v>#DIV/0!</v>
      </c>
      <c r="H25" s="19"/>
      <c r="I25" s="19"/>
      <c r="J25" s="19"/>
      <c r="K25" s="22"/>
      <c r="L25" s="19"/>
      <c r="M25" s="22" t="n">
        <f aca="false">H25+D25</f>
        <v>0</v>
      </c>
      <c r="N25" s="22" t="n">
        <f aca="false">I25+E25</f>
        <v>0</v>
      </c>
      <c r="O25" s="22" t="n">
        <f aca="false">J25+E25</f>
        <v>0</v>
      </c>
      <c r="P25" s="24" t="n">
        <f aca="false">K25+F25</f>
        <v>0</v>
      </c>
      <c r="Q25" s="23" t="e">
        <f aca="false">P25/N25*100</f>
        <v>#DIV/0!</v>
      </c>
      <c r="R25" s="25"/>
    </row>
    <row r="26" customFormat="false" ht="30" hidden="true" customHeight="false" outlineLevel="0" collapsed="false">
      <c r="A26" s="29" t="n">
        <v>210400</v>
      </c>
      <c r="B26" s="16" t="s">
        <v>27</v>
      </c>
      <c r="C26" s="21"/>
      <c r="D26" s="22"/>
      <c r="E26" s="22"/>
      <c r="F26" s="22"/>
      <c r="G26" s="23" t="e">
        <f aca="false">F26/E26*100</f>
        <v>#DIV/0!</v>
      </c>
      <c r="H26" s="19"/>
      <c r="I26" s="19"/>
      <c r="J26" s="19"/>
      <c r="K26" s="22"/>
      <c r="L26" s="19" t="e">
        <f aca="false">K26/I26*100</f>
        <v>#DIV/0!</v>
      </c>
      <c r="M26" s="22" t="n">
        <f aca="false">H26+D26</f>
        <v>0</v>
      </c>
      <c r="N26" s="22" t="n">
        <f aca="false">I26+E26</f>
        <v>0</v>
      </c>
      <c r="O26" s="22" t="n">
        <f aca="false">J26+E26</f>
        <v>0</v>
      </c>
      <c r="P26" s="24" t="n">
        <f aca="false">K26+F26</f>
        <v>0</v>
      </c>
      <c r="Q26" s="23" t="e">
        <f aca="false">P26/N26*100</f>
        <v>#DIV/0!</v>
      </c>
      <c r="R26" s="25"/>
    </row>
    <row r="27" customFormat="false" ht="30" hidden="true" customHeight="false" outlineLevel="0" collapsed="false">
      <c r="A27" s="29" t="n">
        <v>210501</v>
      </c>
      <c r="B27" s="16" t="s">
        <v>28</v>
      </c>
      <c r="C27" s="21"/>
      <c r="D27" s="22"/>
      <c r="E27" s="22"/>
      <c r="F27" s="22"/>
      <c r="G27" s="23" t="e">
        <f aca="false">F27/E27*100</f>
        <v>#DIV/0!</v>
      </c>
      <c r="H27" s="19"/>
      <c r="I27" s="19"/>
      <c r="J27" s="19"/>
      <c r="K27" s="22"/>
      <c r="L27" s="19" t="e">
        <f aca="false">K27/I27*100</f>
        <v>#DIV/0!</v>
      </c>
      <c r="M27" s="22" t="n">
        <f aca="false">H27+D27</f>
        <v>0</v>
      </c>
      <c r="N27" s="22" t="n">
        <f aca="false">I27+E27</f>
        <v>0</v>
      </c>
      <c r="O27" s="22" t="n">
        <f aca="false">J27+E27</f>
        <v>0</v>
      </c>
      <c r="P27" s="24" t="n">
        <f aca="false">K27+F27</f>
        <v>0</v>
      </c>
      <c r="Q27" s="23" t="e">
        <f aca="false">P27/N27*100</f>
        <v>#DIV/0!</v>
      </c>
      <c r="R27" s="25"/>
    </row>
    <row r="28" customFormat="false" ht="15" hidden="true" customHeight="false" outlineLevel="0" collapsed="false">
      <c r="A28" s="29" t="n">
        <v>210300</v>
      </c>
      <c r="B28" s="16" t="s">
        <v>29</v>
      </c>
      <c r="C28" s="21"/>
      <c r="D28" s="22"/>
      <c r="E28" s="22"/>
      <c r="F28" s="22"/>
      <c r="G28" s="23" t="e">
        <f aca="false">F28/E28*100</f>
        <v>#DIV/0!</v>
      </c>
      <c r="H28" s="19"/>
      <c r="I28" s="19"/>
      <c r="J28" s="19"/>
      <c r="K28" s="22"/>
      <c r="L28" s="19" t="e">
        <f aca="false">K28/I28*100</f>
        <v>#DIV/0!</v>
      </c>
      <c r="M28" s="22" t="n">
        <f aca="false">H28+D28</f>
        <v>0</v>
      </c>
      <c r="N28" s="22" t="n">
        <f aca="false">I28+E28</f>
        <v>0</v>
      </c>
      <c r="O28" s="22" t="n">
        <f aca="false">J28+E28</f>
        <v>0</v>
      </c>
      <c r="P28" s="24" t="n">
        <f aca="false">K28+F28</f>
        <v>0</v>
      </c>
      <c r="Q28" s="23" t="e">
        <f aca="false">P28/N28*100</f>
        <v>#DIV/0!</v>
      </c>
      <c r="R28" s="25"/>
    </row>
    <row r="29" customFormat="false" ht="60" hidden="true" customHeight="false" outlineLevel="0" collapsed="false">
      <c r="A29" s="29" t="n">
        <v>210709</v>
      </c>
      <c r="B29" s="16" t="s">
        <v>30</v>
      </c>
      <c r="C29" s="21"/>
      <c r="D29" s="22"/>
      <c r="E29" s="22"/>
      <c r="F29" s="22"/>
      <c r="G29" s="23" t="e">
        <f aca="false">F29/E29*100</f>
        <v>#DIV/0!</v>
      </c>
      <c r="H29" s="19"/>
      <c r="I29" s="19"/>
      <c r="J29" s="19"/>
      <c r="K29" s="22"/>
      <c r="L29" s="19" t="e">
        <f aca="false">K29/I29*100</f>
        <v>#DIV/0!</v>
      </c>
      <c r="M29" s="22" t="n">
        <f aca="false">H29+D29</f>
        <v>0</v>
      </c>
      <c r="N29" s="22" t="n">
        <f aca="false">I29+E29</f>
        <v>0</v>
      </c>
      <c r="O29" s="22" t="n">
        <f aca="false">J29+E29</f>
        <v>0</v>
      </c>
      <c r="P29" s="24" t="n">
        <f aca="false">K29+F29</f>
        <v>0</v>
      </c>
      <c r="Q29" s="23" t="e">
        <f aca="false">P29/N29*100</f>
        <v>#DIV/0!</v>
      </c>
      <c r="R29" s="25"/>
    </row>
    <row r="30" customFormat="false" ht="30" hidden="true" customHeight="false" outlineLevel="0" collapsed="false">
      <c r="A30" s="29" t="n">
        <v>220000</v>
      </c>
      <c r="B30" s="16" t="s">
        <v>31</v>
      </c>
      <c r="C30" s="21"/>
      <c r="D30" s="22"/>
      <c r="E30" s="22"/>
      <c r="F30" s="22"/>
      <c r="G30" s="23" t="e">
        <f aca="false">F30/E30*100</f>
        <v>#DIV/0!</v>
      </c>
      <c r="H30" s="19"/>
      <c r="I30" s="19"/>
      <c r="J30" s="19"/>
      <c r="K30" s="22"/>
      <c r="L30" s="19" t="e">
        <f aca="false">K30/I30*100</f>
        <v>#DIV/0!</v>
      </c>
      <c r="M30" s="22" t="n">
        <f aca="false">H30+D30</f>
        <v>0</v>
      </c>
      <c r="N30" s="22" t="n">
        <f aca="false">I30+E30</f>
        <v>0</v>
      </c>
      <c r="O30" s="22" t="n">
        <f aca="false">J30+E30</f>
        <v>0</v>
      </c>
      <c r="P30" s="24" t="n">
        <f aca="false">K30+F30</f>
        <v>0</v>
      </c>
      <c r="Q30" s="23" t="e">
        <f aca="false">P30/N30*100</f>
        <v>#DIV/0!</v>
      </c>
      <c r="R30" s="25"/>
    </row>
    <row r="31" customFormat="false" ht="30" hidden="true" customHeight="false" outlineLevel="0" collapsed="false">
      <c r="A31" s="29" t="n">
        <v>220800</v>
      </c>
      <c r="B31" s="16" t="s">
        <v>32</v>
      </c>
      <c r="C31" s="21"/>
      <c r="D31" s="22"/>
      <c r="E31" s="22"/>
      <c r="F31" s="22"/>
      <c r="G31" s="23" t="e">
        <f aca="false">F31/E31*100</f>
        <v>#DIV/0!</v>
      </c>
      <c r="H31" s="19"/>
      <c r="I31" s="19"/>
      <c r="J31" s="19"/>
      <c r="K31" s="22"/>
      <c r="L31" s="19" t="e">
        <f aca="false">K31/I31*100</f>
        <v>#DIV/0!</v>
      </c>
      <c r="M31" s="22" t="n">
        <f aca="false">H31+D31</f>
        <v>0</v>
      </c>
      <c r="N31" s="22" t="n">
        <f aca="false">I31+E31</f>
        <v>0</v>
      </c>
      <c r="O31" s="22" t="n">
        <f aca="false">J31+E31</f>
        <v>0</v>
      </c>
      <c r="P31" s="24" t="n">
        <f aca="false">K31+F31</f>
        <v>0</v>
      </c>
      <c r="Q31" s="23" t="e">
        <f aca="false">P31/N31*100</f>
        <v>#DIV/0!</v>
      </c>
      <c r="R31" s="25"/>
    </row>
    <row r="32" customFormat="false" ht="0.75" hidden="true" customHeight="true" outlineLevel="0" collapsed="false">
      <c r="A32" s="29" t="n">
        <v>21081100</v>
      </c>
      <c r="B32" s="16" t="s">
        <v>33</v>
      </c>
      <c r="C32" s="21" t="n">
        <v>1</v>
      </c>
      <c r="D32" s="22"/>
      <c r="E32" s="22"/>
      <c r="F32" s="22"/>
      <c r="G32" s="23" t="e">
        <f aca="false">F32/E32*100</f>
        <v>#DIV/0!</v>
      </c>
      <c r="H32" s="19"/>
      <c r="I32" s="19"/>
      <c r="J32" s="19"/>
      <c r="K32" s="22"/>
      <c r="L32" s="19"/>
      <c r="M32" s="22" t="n">
        <f aca="false">H32+D32</f>
        <v>0</v>
      </c>
      <c r="N32" s="22" t="n">
        <f aca="false">I32+E32</f>
        <v>0</v>
      </c>
      <c r="O32" s="22" t="n">
        <f aca="false">J32+E32</f>
        <v>0</v>
      </c>
      <c r="P32" s="24" t="n">
        <f aca="false">K32+F32</f>
        <v>0</v>
      </c>
      <c r="Q32" s="23" t="e">
        <f aca="false">P32/N32*100</f>
        <v>#DIV/0!</v>
      </c>
      <c r="R32" s="25"/>
    </row>
    <row r="33" customFormat="false" ht="15" hidden="true" customHeight="false" outlineLevel="0" collapsed="false">
      <c r="A33" s="29" t="n">
        <v>24000000</v>
      </c>
      <c r="B33" s="16" t="s">
        <v>34</v>
      </c>
      <c r="C33" s="21"/>
      <c r="D33" s="22"/>
      <c r="E33" s="22"/>
      <c r="F33" s="22" t="n">
        <v>0</v>
      </c>
      <c r="G33" s="23" t="e">
        <f aca="false">F33/E33*100</f>
        <v>#DIV/0!</v>
      </c>
      <c r="H33" s="19"/>
      <c r="I33" s="19"/>
      <c r="J33" s="19"/>
      <c r="K33" s="22"/>
      <c r="L33" s="19"/>
      <c r="M33" s="22" t="n">
        <f aca="false">H33+D33</f>
        <v>0</v>
      </c>
      <c r="N33" s="22" t="n">
        <f aca="false">I33+E33</f>
        <v>0</v>
      </c>
      <c r="O33" s="22" t="n">
        <f aca="false">J33+E33</f>
        <v>0</v>
      </c>
      <c r="P33" s="24" t="n">
        <f aca="false">K33+F33</f>
        <v>0</v>
      </c>
      <c r="Q33" s="23" t="e">
        <f aca="false">P33/N33*100</f>
        <v>#DIV/0!</v>
      </c>
      <c r="R33" s="25"/>
    </row>
    <row r="34" customFormat="false" ht="15" hidden="false" customHeight="false" outlineLevel="0" collapsed="false">
      <c r="A34" s="29" t="n">
        <v>21000000</v>
      </c>
      <c r="B34" s="16" t="s">
        <v>35</v>
      </c>
      <c r="C34" s="21"/>
      <c r="D34" s="22" t="n">
        <v>2.4</v>
      </c>
      <c r="E34" s="22" t="n">
        <v>2.4</v>
      </c>
      <c r="F34" s="22" t="n">
        <v>0</v>
      </c>
      <c r="G34" s="23" t="n">
        <f aca="false">F34/E34*100</f>
        <v>0</v>
      </c>
      <c r="H34" s="22" t="n">
        <v>0</v>
      </c>
      <c r="I34" s="22" t="n">
        <v>0</v>
      </c>
      <c r="J34" s="19"/>
      <c r="K34" s="19" t="n">
        <v>0</v>
      </c>
      <c r="L34" s="22" t="n">
        <v>0</v>
      </c>
      <c r="M34" s="22" t="n">
        <f aca="false">H34+D34</f>
        <v>2.4</v>
      </c>
      <c r="N34" s="22" t="n">
        <f aca="false">I34+E34</f>
        <v>2.4</v>
      </c>
      <c r="O34" s="22" t="n">
        <f aca="false">J34+E34</f>
        <v>2.4</v>
      </c>
      <c r="P34" s="24" t="n">
        <f aca="false">K34+F34</f>
        <v>0</v>
      </c>
      <c r="Q34" s="23" t="n">
        <f aca="false">P34/N34*100</f>
        <v>0</v>
      </c>
      <c r="R34" s="25"/>
    </row>
    <row r="35" customFormat="false" ht="30" hidden="true" customHeight="false" outlineLevel="0" collapsed="false">
      <c r="A35" s="29" t="n">
        <v>21110000</v>
      </c>
      <c r="B35" s="16" t="s">
        <v>36</v>
      </c>
      <c r="C35" s="21"/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19"/>
      <c r="K35" s="19" t="n">
        <v>0</v>
      </c>
      <c r="L35" s="22" t="n">
        <v>0</v>
      </c>
      <c r="M35" s="22" t="n">
        <f aca="false">H35+D35</f>
        <v>0</v>
      </c>
      <c r="N35" s="22" t="n">
        <f aca="false">I35+E35</f>
        <v>0</v>
      </c>
      <c r="O35" s="22" t="n">
        <f aca="false">J35+E35</f>
        <v>0</v>
      </c>
      <c r="P35" s="24" t="n">
        <f aca="false">K35+F35</f>
        <v>0</v>
      </c>
      <c r="Q35" s="23" t="e">
        <f aca="false">P35/N35*100</f>
        <v>#DIV/0!</v>
      </c>
      <c r="R35" s="25"/>
    </row>
    <row r="36" customFormat="false" ht="30" hidden="true" customHeight="false" outlineLevel="0" collapsed="false">
      <c r="A36" s="29" t="n">
        <v>21010300</v>
      </c>
      <c r="B36" s="16" t="s">
        <v>37</v>
      </c>
      <c r="C36" s="21"/>
      <c r="D36" s="22" t="n">
        <v>0.05</v>
      </c>
      <c r="E36" s="22" t="n">
        <v>0</v>
      </c>
      <c r="F36" s="22" t="n">
        <v>0</v>
      </c>
      <c r="G36" s="23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f aca="false">H36+D36</f>
        <v>0.05</v>
      </c>
      <c r="N36" s="22" t="n">
        <f aca="false">I36+E36</f>
        <v>0</v>
      </c>
      <c r="O36" s="22" t="n">
        <f aca="false">J36+E36</f>
        <v>0</v>
      </c>
      <c r="P36" s="24" t="n">
        <f aca="false">K36+F36</f>
        <v>0</v>
      </c>
      <c r="Q36" s="23" t="e">
        <f aca="false">P36/N36*100</f>
        <v>#DIV/0!</v>
      </c>
      <c r="R36" s="25"/>
    </row>
    <row r="37" customFormat="false" ht="15" hidden="false" customHeight="false" outlineLevel="0" collapsed="false">
      <c r="A37" s="29" t="n">
        <v>21080500</v>
      </c>
      <c r="B37" s="16" t="s">
        <v>38</v>
      </c>
      <c r="C37" s="21"/>
      <c r="D37" s="22" t="n">
        <v>2.4</v>
      </c>
      <c r="E37" s="22" t="n">
        <v>2.4</v>
      </c>
      <c r="F37" s="22" t="n">
        <v>0</v>
      </c>
      <c r="G37" s="23" t="n">
        <f aca="false">F37/E37*100</f>
        <v>0</v>
      </c>
      <c r="H37" s="22" t="n">
        <v>0</v>
      </c>
      <c r="I37" s="22" t="n">
        <v>0</v>
      </c>
      <c r="J37" s="22"/>
      <c r="K37" s="22" t="n">
        <v>0</v>
      </c>
      <c r="L37" s="22" t="n">
        <v>0</v>
      </c>
      <c r="M37" s="22" t="n">
        <f aca="false">H37+D37</f>
        <v>2.4</v>
      </c>
      <c r="N37" s="22" t="n">
        <f aca="false">I37+E37</f>
        <v>2.4</v>
      </c>
      <c r="O37" s="22"/>
      <c r="P37" s="24" t="n">
        <f aca="false">K37+F37</f>
        <v>0</v>
      </c>
      <c r="Q37" s="23" t="n">
        <f aca="false">P37/N37*100</f>
        <v>0</v>
      </c>
      <c r="R37" s="25"/>
    </row>
    <row r="38" customFormat="false" ht="15" hidden="true" customHeight="false" outlineLevel="0" collapsed="false">
      <c r="A38" s="29" t="n">
        <v>21081100</v>
      </c>
      <c r="B38" s="30" t="s">
        <v>39</v>
      </c>
      <c r="C38" s="21"/>
      <c r="D38" s="22" t="n">
        <v>0</v>
      </c>
      <c r="E38" s="22" t="n">
        <v>0</v>
      </c>
      <c r="F38" s="22" t="n">
        <v>0</v>
      </c>
      <c r="G38" s="23" t="n">
        <v>0</v>
      </c>
      <c r="H38" s="22" t="n">
        <v>0</v>
      </c>
      <c r="I38" s="22" t="n">
        <v>0</v>
      </c>
      <c r="J38" s="22"/>
      <c r="K38" s="22" t="n">
        <v>0</v>
      </c>
      <c r="L38" s="22" t="n">
        <v>0</v>
      </c>
      <c r="M38" s="22" t="n">
        <f aca="false">H38+D38</f>
        <v>0</v>
      </c>
      <c r="N38" s="22" t="n">
        <f aca="false">I38+E38</f>
        <v>0</v>
      </c>
      <c r="O38" s="22"/>
      <c r="P38" s="24" t="n">
        <f aca="false">K38+F38</f>
        <v>0</v>
      </c>
      <c r="Q38" s="23" t="e">
        <f aca="false">P38/N38*100</f>
        <v>#DIV/0!</v>
      </c>
      <c r="R38" s="25"/>
    </row>
    <row r="39" customFormat="false" ht="30" hidden="false" customHeight="false" outlineLevel="0" collapsed="false">
      <c r="A39" s="29" t="n">
        <v>22000000</v>
      </c>
      <c r="B39" s="28" t="s">
        <v>40</v>
      </c>
      <c r="C39" s="21"/>
      <c r="D39" s="22" t="n">
        <v>55</v>
      </c>
      <c r="E39" s="22" t="n">
        <v>55</v>
      </c>
      <c r="F39" s="22" t="n">
        <v>17.223</v>
      </c>
      <c r="G39" s="23" t="n">
        <f aca="false">F39/E39*100</f>
        <v>31.3145454545455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f aca="false">H39+D39</f>
        <v>55</v>
      </c>
      <c r="N39" s="22" t="n">
        <f aca="false">I39+E39</f>
        <v>55</v>
      </c>
      <c r="O39" s="22" t="n">
        <f aca="false">J39+E39</f>
        <v>55</v>
      </c>
      <c r="P39" s="24" t="n">
        <f aca="false">K39+F39</f>
        <v>17.223</v>
      </c>
      <c r="Q39" s="23" t="n">
        <f aca="false">P39/N39*100</f>
        <v>31.3145454545455</v>
      </c>
      <c r="R39" s="25"/>
    </row>
    <row r="40" customFormat="false" ht="45" hidden="false" customHeight="false" outlineLevel="0" collapsed="false">
      <c r="A40" s="29" t="n">
        <v>22010300</v>
      </c>
      <c r="B40" s="28" t="s">
        <v>41</v>
      </c>
      <c r="C40" s="21"/>
      <c r="D40" s="22" t="n">
        <v>0</v>
      </c>
      <c r="E40" s="22" t="n">
        <v>0</v>
      </c>
      <c r="F40" s="22" t="n">
        <v>0.82</v>
      </c>
      <c r="G40" s="23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f aca="false">H40+D40</f>
        <v>0</v>
      </c>
      <c r="N40" s="22" t="n">
        <f aca="false">I40+E40</f>
        <v>0</v>
      </c>
      <c r="O40" s="22" t="n">
        <f aca="false">J40+E40</f>
        <v>0</v>
      </c>
      <c r="P40" s="24" t="n">
        <f aca="false">K40+F40</f>
        <v>0.82</v>
      </c>
      <c r="Q40" s="23" t="n">
        <v>0</v>
      </c>
      <c r="R40" s="25"/>
    </row>
    <row r="41" customFormat="false" ht="45" hidden="false" customHeight="false" outlineLevel="0" collapsed="false">
      <c r="A41" s="29" t="n">
        <v>22080400</v>
      </c>
      <c r="B41" s="28" t="s">
        <v>42</v>
      </c>
      <c r="C41" s="21"/>
      <c r="D41" s="22" t="n">
        <v>55</v>
      </c>
      <c r="E41" s="22" t="n">
        <v>55</v>
      </c>
      <c r="F41" s="22" t="n">
        <v>16.403</v>
      </c>
      <c r="G41" s="23" t="n">
        <f aca="false">F41/E41*100</f>
        <v>29.8236363636364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125</v>
      </c>
      <c r="N41" s="22" t="n">
        <f aca="false">I41+E41</f>
        <v>55</v>
      </c>
      <c r="O41" s="22" t="n">
        <f aca="false">J41+E41</f>
        <v>55</v>
      </c>
      <c r="P41" s="24" t="n">
        <f aca="false">K41+F41</f>
        <v>16.403</v>
      </c>
      <c r="Q41" s="23" t="n">
        <f aca="false">P41/N41*100</f>
        <v>29.8236363636364</v>
      </c>
      <c r="R41" s="25"/>
    </row>
    <row r="42" customFormat="false" ht="18" hidden="false" customHeight="true" outlineLevel="0" collapsed="false">
      <c r="A42" s="29" t="n">
        <v>24000000</v>
      </c>
      <c r="B42" s="16" t="s">
        <v>34</v>
      </c>
      <c r="C42" s="21"/>
      <c r="D42" s="22" t="n">
        <v>2</v>
      </c>
      <c r="E42" s="22" t="n">
        <v>2</v>
      </c>
      <c r="F42" s="22" t="n">
        <v>32.832</v>
      </c>
      <c r="G42" s="23" t="n">
        <f aca="false">F42/E42*100</f>
        <v>1641.6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f aca="false">H42+D42</f>
        <v>2</v>
      </c>
      <c r="N42" s="22" t="n">
        <f aca="false">I42+E42</f>
        <v>2</v>
      </c>
      <c r="O42" s="22" t="n">
        <f aca="false">J42+E42</f>
        <v>2</v>
      </c>
      <c r="P42" s="24" t="n">
        <f aca="false">K42+F42</f>
        <v>32.832</v>
      </c>
      <c r="Q42" s="23" t="n">
        <f aca="false">P42/N42*100</f>
        <v>1641.6</v>
      </c>
      <c r="R42" s="25"/>
    </row>
    <row r="43" customFormat="false" ht="16.5" hidden="false" customHeight="true" outlineLevel="0" collapsed="false">
      <c r="A43" s="29" t="n">
        <v>24060000</v>
      </c>
      <c r="B43" s="16" t="s">
        <v>43</v>
      </c>
      <c r="C43" s="21"/>
      <c r="D43" s="22" t="n">
        <v>2</v>
      </c>
      <c r="E43" s="22" t="n">
        <v>2</v>
      </c>
      <c r="F43" s="22" t="n">
        <v>32.832</v>
      </c>
      <c r="G43" s="23" t="n">
        <f aca="false">F43/E43*100</f>
        <v>1641.6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f aca="false">H43+D43</f>
        <v>2</v>
      </c>
      <c r="N43" s="22" t="n">
        <f aca="false">I43+E43</f>
        <v>2</v>
      </c>
      <c r="O43" s="22" t="n">
        <f aca="false">J43+E43</f>
        <v>2</v>
      </c>
      <c r="P43" s="24" t="n">
        <f aca="false">K43+F43</f>
        <v>32.832</v>
      </c>
      <c r="Q43" s="23" t="n">
        <f aca="false">P43/N43*100</f>
        <v>1641.6</v>
      </c>
      <c r="R43" s="25"/>
    </row>
    <row r="44" customFormat="false" ht="13.5" hidden="false" customHeight="true" outlineLevel="0" collapsed="false">
      <c r="A44" s="29" t="n">
        <v>24060300</v>
      </c>
      <c r="B44" s="16" t="s">
        <v>38</v>
      </c>
      <c r="C44" s="21"/>
      <c r="D44" s="22" t="n">
        <v>2</v>
      </c>
      <c r="E44" s="22" t="n">
        <v>2</v>
      </c>
      <c r="F44" s="22" t="n">
        <v>32.832</v>
      </c>
      <c r="G44" s="23" t="n">
        <f aca="false">F44/E44*100</f>
        <v>1641.6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f aca="false">H44+D44</f>
        <v>2</v>
      </c>
      <c r="N44" s="22" t="n">
        <f aca="false">I44+E44</f>
        <v>2</v>
      </c>
      <c r="O44" s="22" t="n">
        <f aca="false">J44+E44</f>
        <v>2</v>
      </c>
      <c r="P44" s="24" t="n">
        <f aca="false">K44+F44</f>
        <v>32.832</v>
      </c>
      <c r="Q44" s="23" t="n">
        <f aca="false">P44/N44*100</f>
        <v>1641.6</v>
      </c>
      <c r="R44" s="25"/>
    </row>
    <row r="45" customFormat="false" ht="15" hidden="false" customHeight="true" outlineLevel="0" collapsed="false">
      <c r="A45" s="29" t="n">
        <v>25000000</v>
      </c>
      <c r="B45" s="16" t="s">
        <v>44</v>
      </c>
      <c r="C45" s="21"/>
      <c r="D45" s="22" t="n">
        <v>0</v>
      </c>
      <c r="E45" s="22" t="n">
        <v>0</v>
      </c>
      <c r="F45" s="22" t="n">
        <v>0</v>
      </c>
      <c r="G45" s="22" t="n">
        <v>0</v>
      </c>
      <c r="H45" s="22" t="n">
        <f aca="false">SUM(H51)+H47</f>
        <v>1377.7</v>
      </c>
      <c r="I45" s="22" t="n">
        <v>2651.651</v>
      </c>
      <c r="J45" s="19"/>
      <c r="K45" s="22" t="n">
        <v>2615.542</v>
      </c>
      <c r="L45" s="23" t="n">
        <f aca="false">K45/I45*100</f>
        <v>98.6382446257068</v>
      </c>
      <c r="M45" s="22" t="n">
        <f aca="false">H45+D45</f>
        <v>1377.7</v>
      </c>
      <c r="N45" s="22" t="n">
        <f aca="false">I45+E45</f>
        <v>2651.651</v>
      </c>
      <c r="O45" s="22" t="n">
        <f aca="false">J45+E45</f>
        <v>0</v>
      </c>
      <c r="P45" s="24" t="n">
        <f aca="false">K45+F45</f>
        <v>2615.542</v>
      </c>
      <c r="Q45" s="23" t="n">
        <f aca="false">P45/N45*100</f>
        <v>98.6382446257068</v>
      </c>
      <c r="R45" s="25"/>
    </row>
    <row r="46" customFormat="false" ht="15" hidden="true" customHeight="false" outlineLevel="0" collapsed="false">
      <c r="A46" s="29" t="n">
        <v>31000000</v>
      </c>
      <c r="B46" s="16" t="s">
        <v>45</v>
      </c>
      <c r="C46" s="21"/>
      <c r="D46" s="22" t="n">
        <v>0</v>
      </c>
      <c r="E46" s="22" t="n">
        <v>0</v>
      </c>
      <c r="F46" s="22" t="n">
        <v>0</v>
      </c>
      <c r="G46" s="22" t="n">
        <v>0</v>
      </c>
      <c r="H46" s="19" t="n">
        <v>0</v>
      </c>
      <c r="I46" s="22"/>
      <c r="J46" s="19"/>
      <c r="K46" s="22"/>
      <c r="L46" s="23" t="e">
        <f aca="false">K46/I46*100</f>
        <v>#DIV/0!</v>
      </c>
      <c r="M46" s="22" t="n">
        <f aca="false">H46+D46</f>
        <v>0</v>
      </c>
      <c r="N46" s="22" t="n">
        <f aca="false">I46+E46</f>
        <v>0</v>
      </c>
      <c r="O46" s="22" t="n">
        <f aca="false">J46+E46</f>
        <v>0</v>
      </c>
      <c r="P46" s="24" t="n">
        <f aca="false">K46+F46</f>
        <v>0</v>
      </c>
      <c r="Q46" s="23" t="e">
        <f aca="false">P46/N46*100</f>
        <v>#DIV/0!</v>
      </c>
      <c r="R46" s="25"/>
    </row>
    <row r="47" customFormat="false" ht="15" hidden="false" customHeight="false" outlineLevel="0" collapsed="false">
      <c r="A47" s="29" t="n">
        <v>25010000</v>
      </c>
      <c r="B47" s="16" t="s">
        <v>46</v>
      </c>
      <c r="C47" s="21"/>
      <c r="D47" s="22" t="n">
        <v>0</v>
      </c>
      <c r="E47" s="22" t="n">
        <v>0</v>
      </c>
      <c r="F47" s="22" t="n">
        <v>0</v>
      </c>
      <c r="G47" s="22" t="n">
        <v>0</v>
      </c>
      <c r="H47" s="22" t="n">
        <f aca="false">SUM(H48:H50)</f>
        <v>1377.7</v>
      </c>
      <c r="I47" s="22" t="n">
        <f aca="false">SUM(I48:I50)</f>
        <v>1584.009</v>
      </c>
      <c r="J47" s="19"/>
      <c r="K47" s="22" t="n">
        <f aca="false">SUM(K48:K50)</f>
        <v>515.304</v>
      </c>
      <c r="L47" s="23" t="n">
        <f aca="false">K47/I47*100</f>
        <v>32.5316333429924</v>
      </c>
      <c r="M47" s="22" t="n">
        <f aca="false">H47+D47</f>
        <v>1377.7</v>
      </c>
      <c r="N47" s="22" t="n">
        <f aca="false">I47+E47</f>
        <v>1584.009</v>
      </c>
      <c r="O47" s="22" t="n">
        <f aca="false">J47+E47</f>
        <v>0</v>
      </c>
      <c r="P47" s="24" t="n">
        <f aca="false">K47+F47</f>
        <v>515.304</v>
      </c>
      <c r="Q47" s="23" t="n">
        <f aca="false">P47/N47*100</f>
        <v>32.5316333429924</v>
      </c>
      <c r="R47" s="25"/>
    </row>
    <row r="48" customFormat="false" ht="30" hidden="false" customHeight="false" outlineLevel="0" collapsed="false">
      <c r="A48" s="29" t="n">
        <v>25010100</v>
      </c>
      <c r="B48" s="16" t="s">
        <v>47</v>
      </c>
      <c r="C48" s="21"/>
      <c r="D48" s="22" t="n">
        <v>0</v>
      </c>
      <c r="E48" s="22" t="n">
        <v>0</v>
      </c>
      <c r="F48" s="22" t="n">
        <v>0</v>
      </c>
      <c r="G48" s="22" t="n">
        <v>0</v>
      </c>
      <c r="H48" s="19" t="n">
        <v>866.6</v>
      </c>
      <c r="I48" s="22" t="n">
        <v>904.984</v>
      </c>
      <c r="J48" s="19"/>
      <c r="K48" s="22" t="n">
        <v>374.88</v>
      </c>
      <c r="L48" s="23" t="n">
        <f aca="false">K48/I48*100</f>
        <v>41.4239367767828</v>
      </c>
      <c r="M48" s="22" t="n">
        <f aca="false">H48+D48</f>
        <v>866.6</v>
      </c>
      <c r="N48" s="22" t="n">
        <f aca="false">I48+E48</f>
        <v>904.984</v>
      </c>
      <c r="O48" s="22" t="n">
        <f aca="false">J48+E48</f>
        <v>0</v>
      </c>
      <c r="P48" s="24" t="n">
        <f aca="false">K48+F48</f>
        <v>374.88</v>
      </c>
      <c r="Q48" s="23" t="n">
        <f aca="false">P48/N48*100</f>
        <v>41.4239367767828</v>
      </c>
      <c r="R48" s="25"/>
    </row>
    <row r="49" customFormat="false" ht="15" hidden="false" customHeight="false" outlineLevel="0" collapsed="false">
      <c r="A49" s="29" t="n">
        <v>25010300</v>
      </c>
      <c r="B49" s="16" t="s">
        <v>48</v>
      </c>
      <c r="C49" s="21"/>
      <c r="D49" s="22" t="n">
        <v>0</v>
      </c>
      <c r="E49" s="22" t="n">
        <v>0</v>
      </c>
      <c r="F49" s="22" t="n">
        <v>0</v>
      </c>
      <c r="G49" s="22" t="n">
        <v>0</v>
      </c>
      <c r="H49" s="19" t="n">
        <v>511.1</v>
      </c>
      <c r="I49" s="22" t="n">
        <v>679.025</v>
      </c>
      <c r="J49" s="19"/>
      <c r="K49" s="22" t="n">
        <v>140.424</v>
      </c>
      <c r="L49" s="23" t="n">
        <f aca="false">K49/I49*100</f>
        <v>20.6802400500718</v>
      </c>
      <c r="M49" s="22" t="n">
        <f aca="false">H49+D49</f>
        <v>511.1</v>
      </c>
      <c r="N49" s="22" t="n">
        <f aca="false">I49+E49</f>
        <v>679.025</v>
      </c>
      <c r="O49" s="22" t="n">
        <f aca="false">J49+E49</f>
        <v>0</v>
      </c>
      <c r="P49" s="24" t="n">
        <f aca="false">K49+F49</f>
        <v>140.424</v>
      </c>
      <c r="Q49" s="23" t="n">
        <f aca="false">P49/N49*100</f>
        <v>20.6802400500718</v>
      </c>
      <c r="R49" s="25"/>
    </row>
    <row r="50" customFormat="false" ht="30" hidden="true" customHeight="false" outlineLevel="0" collapsed="false">
      <c r="A50" s="29" t="n">
        <v>25010400</v>
      </c>
      <c r="B50" s="31" t="s">
        <v>49</v>
      </c>
      <c r="C50" s="32"/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19"/>
      <c r="K50" s="22" t="n">
        <v>0</v>
      </c>
      <c r="L50" s="23" t="e">
        <f aca="false">K50/I50*100</f>
        <v>#DIV/0!</v>
      </c>
      <c r="M50" s="22" t="n">
        <v>0</v>
      </c>
      <c r="N50" s="22" t="n">
        <f aca="false">I50+E50</f>
        <v>0</v>
      </c>
      <c r="O50" s="22" t="n">
        <f aca="false">J50+E50</f>
        <v>0</v>
      </c>
      <c r="P50" s="24" t="n">
        <f aca="false">K50+F50</f>
        <v>0</v>
      </c>
      <c r="Q50" s="23" t="e">
        <f aca="false">P50/N50*100</f>
        <v>#DIV/0!</v>
      </c>
      <c r="R50" s="25"/>
    </row>
    <row r="51" customFormat="false" ht="15" hidden="false" customHeight="false" outlineLevel="0" collapsed="false">
      <c r="A51" s="29" t="n">
        <v>25020000</v>
      </c>
      <c r="B51" s="16" t="s">
        <v>50</v>
      </c>
      <c r="C51" s="21"/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173.612</v>
      </c>
      <c r="J51" s="19"/>
      <c r="K51" s="22" t="n">
        <v>182.292</v>
      </c>
      <c r="L51" s="23" t="n">
        <f aca="false">K51/I51*100</f>
        <v>104.999654401769</v>
      </c>
      <c r="M51" s="22" t="n">
        <v>0</v>
      </c>
      <c r="N51" s="22" t="n">
        <f aca="false">I51+E51</f>
        <v>173.612</v>
      </c>
      <c r="O51" s="22" t="n">
        <f aca="false">J51+E51</f>
        <v>0</v>
      </c>
      <c r="P51" s="24" t="n">
        <f aca="false">K51+F51</f>
        <v>182.292</v>
      </c>
      <c r="Q51" s="23" t="n">
        <f aca="false">P51/N51*100</f>
        <v>104.999654401769</v>
      </c>
      <c r="R51" s="25"/>
    </row>
    <row r="52" customFormat="false" ht="30" hidden="false" customHeight="false" outlineLevel="0" collapsed="false">
      <c r="A52" s="33" t="n">
        <v>25020100</v>
      </c>
      <c r="B52" s="31" t="s">
        <v>51</v>
      </c>
      <c r="C52" s="32"/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149.739</v>
      </c>
      <c r="J52" s="19"/>
      <c r="K52" s="22" t="n">
        <v>150.2</v>
      </c>
      <c r="L52" s="23" t="n">
        <f aca="false">K52/I52*100</f>
        <v>100.307869025438</v>
      </c>
      <c r="M52" s="22" t="n">
        <v>0</v>
      </c>
      <c r="N52" s="22" t="n">
        <f aca="false">I52+E52</f>
        <v>149.739</v>
      </c>
      <c r="O52" s="22" t="n">
        <f aca="false">J52+E52</f>
        <v>0</v>
      </c>
      <c r="P52" s="24" t="n">
        <f aca="false">K52+F52</f>
        <v>150.2</v>
      </c>
      <c r="Q52" s="23" t="n">
        <f aca="false">P52/N52*100</f>
        <v>100.307869025438</v>
      </c>
      <c r="R52" s="25"/>
    </row>
    <row r="53" customFormat="false" ht="75" hidden="false" customHeight="false" outlineLevel="0" collapsed="false">
      <c r="A53" s="29" t="n">
        <v>25020200</v>
      </c>
      <c r="B53" s="16" t="s">
        <v>52</v>
      </c>
      <c r="C53" s="21"/>
      <c r="D53" s="22" t="n">
        <v>0</v>
      </c>
      <c r="E53" s="22" t="n">
        <v>0</v>
      </c>
      <c r="F53" s="22" t="n">
        <v>0</v>
      </c>
      <c r="G53" s="22" t="n">
        <v>0</v>
      </c>
      <c r="H53" s="19" t="n">
        <v>0</v>
      </c>
      <c r="I53" s="22" t="n">
        <v>23.873</v>
      </c>
      <c r="J53" s="19"/>
      <c r="K53" s="22" t="n">
        <v>32.092</v>
      </c>
      <c r="L53" s="23" t="n">
        <f aca="false">K53/I53*100</f>
        <v>134.428014912244</v>
      </c>
      <c r="M53" s="22" t="n">
        <v>0</v>
      </c>
      <c r="N53" s="22" t="n">
        <f aca="false">I53+E53</f>
        <v>23.873</v>
      </c>
      <c r="O53" s="22"/>
      <c r="P53" s="24" t="n">
        <f aca="false">K53+F53</f>
        <v>32.092</v>
      </c>
      <c r="Q53" s="23" t="n">
        <f aca="false">P53/N53*100</f>
        <v>134.428014912244</v>
      </c>
      <c r="R53" s="25"/>
    </row>
    <row r="54" customFormat="false" ht="15" hidden="true" customHeight="false" outlineLevel="0" collapsed="false">
      <c r="A54" s="29" t="n">
        <v>33000000</v>
      </c>
      <c r="B54" s="16" t="s">
        <v>53</v>
      </c>
      <c r="C54" s="21"/>
      <c r="D54" s="22" t="n">
        <v>0</v>
      </c>
      <c r="E54" s="22" t="n">
        <v>0</v>
      </c>
      <c r="F54" s="22" t="n">
        <v>0</v>
      </c>
      <c r="G54" s="23"/>
      <c r="H54" s="19" t="n">
        <v>0</v>
      </c>
      <c r="I54" s="22" t="n">
        <v>0</v>
      </c>
      <c r="J54" s="19"/>
      <c r="K54" s="22" t="n">
        <v>0</v>
      </c>
      <c r="L54" s="23" t="n">
        <v>0</v>
      </c>
      <c r="M54" s="22" t="n">
        <v>0</v>
      </c>
      <c r="N54" s="22" t="n">
        <v>0</v>
      </c>
      <c r="O54" s="22"/>
      <c r="P54" s="24" t="n">
        <f aca="false">K54+F54</f>
        <v>0</v>
      </c>
      <c r="Q54" s="23" t="n">
        <v>0</v>
      </c>
      <c r="R54" s="25"/>
    </row>
    <row r="55" customFormat="false" ht="15" hidden="true" customHeight="false" outlineLevel="0" collapsed="false">
      <c r="A55" s="29" t="n">
        <v>33010000</v>
      </c>
      <c r="B55" s="16" t="s">
        <v>45</v>
      </c>
      <c r="C55" s="21"/>
      <c r="D55" s="22" t="n">
        <v>0</v>
      </c>
      <c r="E55" s="22" t="n">
        <v>0</v>
      </c>
      <c r="F55" s="22" t="n">
        <v>0</v>
      </c>
      <c r="G55" s="23"/>
      <c r="H55" s="19" t="n">
        <v>0</v>
      </c>
      <c r="I55" s="22" t="n">
        <v>0</v>
      </c>
      <c r="J55" s="19"/>
      <c r="K55" s="22" t="n">
        <v>0</v>
      </c>
      <c r="L55" s="23" t="n">
        <v>0</v>
      </c>
      <c r="M55" s="22" t="n">
        <v>0</v>
      </c>
      <c r="N55" s="22" t="n">
        <v>0</v>
      </c>
      <c r="O55" s="22"/>
      <c r="P55" s="24" t="n">
        <f aca="false">K55+F55</f>
        <v>0</v>
      </c>
      <c r="Q55" s="23" t="n">
        <v>0</v>
      </c>
      <c r="R55" s="25"/>
    </row>
    <row r="56" customFormat="false" ht="15" hidden="true" customHeight="false" outlineLevel="0" collapsed="false">
      <c r="A56" s="29" t="n">
        <v>33010100</v>
      </c>
      <c r="B56" s="16" t="s">
        <v>54</v>
      </c>
      <c r="C56" s="21"/>
      <c r="D56" s="22" t="n">
        <v>0</v>
      </c>
      <c r="E56" s="22" t="n">
        <v>0</v>
      </c>
      <c r="F56" s="22" t="n">
        <v>0</v>
      </c>
      <c r="G56" s="23"/>
      <c r="H56" s="22" t="n">
        <v>0</v>
      </c>
      <c r="I56" s="22" t="n">
        <v>0</v>
      </c>
      <c r="J56" s="22"/>
      <c r="K56" s="22" t="n">
        <v>0</v>
      </c>
      <c r="L56" s="23" t="n">
        <v>0</v>
      </c>
      <c r="M56" s="22" t="n">
        <v>0</v>
      </c>
      <c r="N56" s="22" t="n">
        <v>0</v>
      </c>
      <c r="O56" s="22"/>
      <c r="P56" s="24" t="n">
        <f aca="false">K56+F56</f>
        <v>0</v>
      </c>
      <c r="Q56" s="23"/>
      <c r="R56" s="25"/>
    </row>
    <row r="57" customFormat="false" ht="18" hidden="false" customHeight="true" outlineLevel="0" collapsed="false">
      <c r="A57" s="29"/>
      <c r="B57" s="16" t="s">
        <v>55</v>
      </c>
      <c r="C57" s="32" t="e">
        <f aca="false">C22+C12</f>
        <v>#VALUE!</v>
      </c>
      <c r="D57" s="22" t="n">
        <f aca="false">D22+D12</f>
        <v>23119.1</v>
      </c>
      <c r="E57" s="22" t="n">
        <f aca="false">E22+E12</f>
        <v>23119.1</v>
      </c>
      <c r="F57" s="22" t="n">
        <f aca="false">F22+F12</f>
        <v>6569.633</v>
      </c>
      <c r="G57" s="23" t="n">
        <f aca="false">F57/E57*100</f>
        <v>28.4164738246731</v>
      </c>
      <c r="H57" s="22" t="n">
        <f aca="false">H22+H12</f>
        <v>1377.7</v>
      </c>
      <c r="I57" s="22" t="n">
        <f aca="false">I22+I12</f>
        <v>1757.621</v>
      </c>
      <c r="J57" s="22"/>
      <c r="K57" s="22" t="n">
        <f aca="false">K22+K12</f>
        <v>697.596</v>
      </c>
      <c r="L57" s="23" t="n">
        <f aca="false">K57/I57*100</f>
        <v>39.6897852267355</v>
      </c>
      <c r="M57" s="22" t="n">
        <f aca="false">H57+D57</f>
        <v>24496.8</v>
      </c>
      <c r="N57" s="22" t="n">
        <f aca="false">I57+E57</f>
        <v>24876.721</v>
      </c>
      <c r="O57" s="22" t="n">
        <f aca="false">J57+E57</f>
        <v>23119.1</v>
      </c>
      <c r="P57" s="24" t="n">
        <f aca="false">K57+F57</f>
        <v>7267.229</v>
      </c>
      <c r="Q57" s="23" t="n">
        <f aca="false">P57/N57*100</f>
        <v>29.2129698282985</v>
      </c>
      <c r="R57" s="25"/>
    </row>
    <row r="58" customFormat="false" ht="32.25" hidden="true" customHeight="true" outlineLevel="0" collapsed="false">
      <c r="A58" s="29"/>
      <c r="B58" s="16" t="s">
        <v>55</v>
      </c>
      <c r="C58" s="21" t="e">
        <f aca="false">C57+#REF!</f>
        <v>#VALUE!</v>
      </c>
      <c r="D58" s="22" t="n">
        <f aca="false">D57</f>
        <v>23119.1</v>
      </c>
      <c r="E58" s="22" t="n">
        <f aca="false">E57</f>
        <v>23119.1</v>
      </c>
      <c r="F58" s="22" t="n">
        <f aca="false">F57</f>
        <v>6569.633</v>
      </c>
      <c r="G58" s="23" t="n">
        <f aca="false">F58/E58*100</f>
        <v>28.4164738246731</v>
      </c>
      <c r="H58" s="22" t="n">
        <f aca="false">H57</f>
        <v>1377.7</v>
      </c>
      <c r="I58" s="22" t="n">
        <f aca="false">I57</f>
        <v>1757.621</v>
      </c>
      <c r="J58" s="22" t="n">
        <f aca="false">J57</f>
        <v>0</v>
      </c>
      <c r="K58" s="22" t="n">
        <f aca="false">K57</f>
        <v>697.596</v>
      </c>
      <c r="L58" s="23" t="n">
        <f aca="false">K58/I58*100</f>
        <v>39.6897852267355</v>
      </c>
      <c r="M58" s="22" t="n">
        <f aca="false">H58+D58</f>
        <v>24496.8</v>
      </c>
      <c r="N58" s="22" t="n">
        <f aca="false">I58+E58</f>
        <v>24876.721</v>
      </c>
      <c r="O58" s="22" t="n">
        <f aca="false">J58+E58</f>
        <v>23119.1</v>
      </c>
      <c r="P58" s="24" t="n">
        <f aca="false">K58+F58</f>
        <v>7267.229</v>
      </c>
      <c r="Q58" s="23" t="n">
        <f aca="false">P58/N58*100</f>
        <v>29.2129698282985</v>
      </c>
      <c r="R58" s="25"/>
    </row>
    <row r="59" customFormat="false" ht="18" hidden="false" customHeight="true" outlineLevel="0" collapsed="false">
      <c r="A59" s="29" t="n">
        <v>40000000</v>
      </c>
      <c r="B59" s="16" t="s">
        <v>56</v>
      </c>
      <c r="C59" s="21"/>
      <c r="D59" s="22" t="n">
        <f aca="false">D61+D64</f>
        <v>151711.8</v>
      </c>
      <c r="E59" s="22" t="n">
        <f aca="false">E61+E64</f>
        <v>151711.8</v>
      </c>
      <c r="F59" s="22" t="n">
        <f aca="false">F61+F64</f>
        <v>38190.087</v>
      </c>
      <c r="G59" s="23" t="n">
        <f aca="false">F59/E59*100</f>
        <v>25.1727861642931</v>
      </c>
      <c r="H59" s="22" t="n">
        <f aca="false">H60</f>
        <v>0</v>
      </c>
      <c r="I59" s="22" t="n">
        <f aca="false">I61+I64+I80+I81+I86</f>
        <v>0</v>
      </c>
      <c r="J59" s="22" t="n">
        <f aca="false">J61+J64+J80+J81+J84+J86</f>
        <v>0</v>
      </c>
      <c r="K59" s="22" t="n">
        <f aca="false">SUM(K64)</f>
        <v>0</v>
      </c>
      <c r="L59" s="23" t="n">
        <v>0</v>
      </c>
      <c r="M59" s="22" t="n">
        <f aca="false">H59+D59</f>
        <v>151711.8</v>
      </c>
      <c r="N59" s="22" t="n">
        <f aca="false">I59+E59</f>
        <v>151711.8</v>
      </c>
      <c r="O59" s="22" t="n">
        <f aca="false">J59+E59</f>
        <v>151711.8</v>
      </c>
      <c r="P59" s="24" t="n">
        <f aca="false">K59+F59</f>
        <v>38190.087</v>
      </c>
      <c r="Q59" s="23" t="n">
        <f aca="false">P59/N59*100</f>
        <v>25.1727861642931</v>
      </c>
      <c r="R59" s="25"/>
    </row>
    <row r="60" customFormat="false" ht="15" hidden="false" customHeight="false" outlineLevel="0" collapsed="false">
      <c r="A60" s="29" t="n">
        <v>41000000</v>
      </c>
      <c r="B60" s="16" t="s">
        <v>57</v>
      </c>
      <c r="C60" s="21"/>
      <c r="D60" s="22" t="n">
        <f aca="false">D59</f>
        <v>151711.8</v>
      </c>
      <c r="E60" s="22" t="n">
        <f aca="false">E59</f>
        <v>151711.8</v>
      </c>
      <c r="F60" s="22" t="n">
        <f aca="false">F59</f>
        <v>38190.087</v>
      </c>
      <c r="G60" s="23" t="n">
        <f aca="false">F60/E60*100</f>
        <v>25.1727861642931</v>
      </c>
      <c r="H60" s="22" t="n">
        <f aca="false">H64</f>
        <v>0</v>
      </c>
      <c r="I60" s="22" t="n">
        <f aca="false">I59</f>
        <v>0</v>
      </c>
      <c r="J60" s="22" t="n">
        <f aca="false">J59</f>
        <v>0</v>
      </c>
      <c r="K60" s="22" t="n">
        <f aca="false">K59</f>
        <v>0</v>
      </c>
      <c r="L60" s="23" t="n">
        <v>0</v>
      </c>
      <c r="M60" s="22" t="n">
        <f aca="false">H60+D60</f>
        <v>151711.8</v>
      </c>
      <c r="N60" s="22" t="n">
        <f aca="false">I60+E60</f>
        <v>151711.8</v>
      </c>
      <c r="O60" s="22" t="n">
        <f aca="false">J60+E60</f>
        <v>151711.8</v>
      </c>
      <c r="P60" s="24" t="n">
        <f aca="false">K60+F60</f>
        <v>38190.087</v>
      </c>
      <c r="Q60" s="23" t="n">
        <f aca="false">P60/N60*100</f>
        <v>25.1727861642931</v>
      </c>
      <c r="R60" s="25"/>
    </row>
    <row r="61" customFormat="false" ht="22.5" hidden="false" customHeight="true" outlineLevel="0" collapsed="false">
      <c r="A61" s="29" t="n">
        <v>41020000</v>
      </c>
      <c r="B61" s="16" t="s">
        <v>58</v>
      </c>
      <c r="C61" s="21"/>
      <c r="D61" s="22" t="n">
        <f aca="false">SUM(D62:D62)</f>
        <v>49.9</v>
      </c>
      <c r="E61" s="22" t="n">
        <f aca="false">SUM(E62:E63)</f>
        <v>49.9</v>
      </c>
      <c r="F61" s="22" t="n">
        <f aca="false">SUM(F62:F63)</f>
        <v>12.6</v>
      </c>
      <c r="G61" s="23" t="n">
        <f aca="false">F61/E61*100</f>
        <v>25.250501002004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f aca="false">H61+D61</f>
        <v>49.9</v>
      </c>
      <c r="N61" s="22" t="n">
        <f aca="false">I61+E61</f>
        <v>49.9</v>
      </c>
      <c r="O61" s="22" t="n">
        <f aca="false">J61+E61</f>
        <v>49.9</v>
      </c>
      <c r="P61" s="24" t="n">
        <f aca="false">K61+F61</f>
        <v>12.6</v>
      </c>
      <c r="Q61" s="23" t="n">
        <f aca="false">P61/N61*100</f>
        <v>25.250501002004</v>
      </c>
      <c r="R61" s="25"/>
    </row>
    <row r="62" customFormat="false" ht="26.25" hidden="false" customHeight="true" outlineLevel="0" collapsed="false">
      <c r="A62" s="29" t="n">
        <v>41020100</v>
      </c>
      <c r="B62" s="16" t="s">
        <v>59</v>
      </c>
      <c r="C62" s="21"/>
      <c r="D62" s="22" t="n">
        <v>49.9</v>
      </c>
      <c r="E62" s="22" t="n">
        <v>49.9</v>
      </c>
      <c r="F62" s="22" t="n">
        <v>12.6</v>
      </c>
      <c r="G62" s="23" t="n">
        <f aca="false">F62/E62*100</f>
        <v>25.250501002004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f aca="false">H62+D62</f>
        <v>49.9</v>
      </c>
      <c r="N62" s="22" t="n">
        <f aca="false">I62+E62</f>
        <v>49.9</v>
      </c>
      <c r="O62" s="22" t="n">
        <f aca="false">J62+E62</f>
        <v>49.9</v>
      </c>
      <c r="P62" s="24" t="n">
        <f aca="false">K62+F62</f>
        <v>12.6</v>
      </c>
      <c r="Q62" s="23" t="n">
        <f aca="false">P62/N62*100</f>
        <v>25.250501002004</v>
      </c>
      <c r="R62" s="25"/>
    </row>
    <row r="63" customFormat="false" ht="27.75" hidden="true" customHeight="true" outlineLevel="0" collapsed="false">
      <c r="A63" s="29" t="n">
        <v>41020600</v>
      </c>
      <c r="B63" s="16" t="s">
        <v>60</v>
      </c>
      <c r="C63" s="21"/>
      <c r="D63" s="22" t="n">
        <v>0</v>
      </c>
      <c r="E63" s="22" t="n">
        <v>0</v>
      </c>
      <c r="F63" s="22" t="n">
        <v>0</v>
      </c>
      <c r="G63" s="23" t="e">
        <f aca="false">F63/E63*100</f>
        <v>#DIV/0!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f aca="false">H63+D63</f>
        <v>0</v>
      </c>
      <c r="N63" s="22" t="n">
        <f aca="false">I63+E63</f>
        <v>0</v>
      </c>
      <c r="O63" s="22"/>
      <c r="P63" s="24" t="n">
        <f aca="false">K63+F63</f>
        <v>0</v>
      </c>
      <c r="Q63" s="23" t="e">
        <f aca="false">P63/N63*100</f>
        <v>#DIV/0!</v>
      </c>
      <c r="R63" s="25"/>
    </row>
    <row r="64" customFormat="false" ht="27.75" hidden="false" customHeight="true" outlineLevel="0" collapsed="false">
      <c r="A64" s="29" t="n">
        <v>41030000</v>
      </c>
      <c r="B64" s="16" t="s">
        <v>61</v>
      </c>
      <c r="C64" s="21"/>
      <c r="D64" s="22" t="n">
        <f aca="false">D66+D67+D68+D70+D72+D69+D75+D76+D74</f>
        <v>151661.9</v>
      </c>
      <c r="E64" s="22" t="n">
        <f aca="false">E66+E67+E68+E70+E72+E69+E75+E76+E74+E78+E77</f>
        <v>151661.9</v>
      </c>
      <c r="F64" s="22" t="n">
        <f aca="false">F66+F67+F68+F70+F72+F69+F75+F76+F74+F78+F77</f>
        <v>38177.487</v>
      </c>
      <c r="G64" s="23" t="n">
        <f aca="false">F64/E64*100</f>
        <v>25.1727605944538</v>
      </c>
      <c r="H64" s="22" t="n">
        <v>0</v>
      </c>
      <c r="I64" s="22" t="n">
        <v>0</v>
      </c>
      <c r="J64" s="22" t="n">
        <f aca="false">J66+J67+J68+J70+J72+J69+J75+J76</f>
        <v>0</v>
      </c>
      <c r="K64" s="22" t="n">
        <v>0</v>
      </c>
      <c r="L64" s="23" t="n">
        <v>0</v>
      </c>
      <c r="M64" s="22" t="n">
        <f aca="false">H64+D64</f>
        <v>151661.9</v>
      </c>
      <c r="N64" s="22" t="n">
        <f aca="false">I64+E64</f>
        <v>151661.9</v>
      </c>
      <c r="O64" s="22" t="n">
        <f aca="false">J64+E64</f>
        <v>151661.9</v>
      </c>
      <c r="P64" s="24" t="n">
        <f aca="false">K64+F64</f>
        <v>38177.487</v>
      </c>
      <c r="Q64" s="23" t="n">
        <f aca="false">P64/N64*100</f>
        <v>25.1727605944538</v>
      </c>
      <c r="R64" s="25"/>
    </row>
    <row r="65" customFormat="false" ht="46.5" hidden="true" customHeight="true" outlineLevel="0" collapsed="false">
      <c r="A65" s="29"/>
      <c r="B65" s="16"/>
      <c r="C65" s="21"/>
      <c r="D65" s="22"/>
      <c r="E65" s="22"/>
      <c r="F65" s="22"/>
      <c r="G65" s="23"/>
      <c r="H65" s="22"/>
      <c r="I65" s="22"/>
      <c r="J65" s="22"/>
      <c r="K65" s="22"/>
      <c r="L65" s="23"/>
      <c r="M65" s="22"/>
      <c r="N65" s="22"/>
      <c r="O65" s="22"/>
      <c r="P65" s="24"/>
      <c r="Q65" s="23"/>
      <c r="R65" s="25"/>
    </row>
    <row r="66" customFormat="false" ht="59.25" hidden="false" customHeight="true" outlineLevel="0" collapsed="false">
      <c r="A66" s="29" t="n">
        <v>41030600</v>
      </c>
      <c r="B66" s="16" t="s">
        <v>62</v>
      </c>
      <c r="C66" s="21"/>
      <c r="D66" s="22" t="n">
        <v>45902.3</v>
      </c>
      <c r="E66" s="22" t="n">
        <v>45902.3</v>
      </c>
      <c r="F66" s="22" t="n">
        <v>12281.058</v>
      </c>
      <c r="G66" s="23" t="n">
        <f aca="false">F66/E66*100</f>
        <v>26.7547769937454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f aca="false">H66+D66</f>
        <v>45902.3</v>
      </c>
      <c r="N66" s="22" t="n">
        <f aca="false">I66+E66</f>
        <v>45902.3</v>
      </c>
      <c r="O66" s="22" t="n">
        <f aca="false">J66+E66</f>
        <v>45902.3</v>
      </c>
      <c r="P66" s="24" t="n">
        <f aca="false">K66+F66</f>
        <v>12281.058</v>
      </c>
      <c r="Q66" s="23" t="n">
        <f aca="false">P66/N66*100</f>
        <v>26.7547769937454</v>
      </c>
      <c r="R66" s="25"/>
    </row>
    <row r="67" customFormat="false" ht="96.75" hidden="false" customHeight="true" outlineLevel="0" collapsed="false">
      <c r="A67" s="29" t="n">
        <v>41030800</v>
      </c>
      <c r="B67" s="16" t="s">
        <v>63</v>
      </c>
      <c r="C67" s="21"/>
      <c r="D67" s="22" t="n">
        <v>48661.5</v>
      </c>
      <c r="E67" s="22" t="n">
        <v>48661.5</v>
      </c>
      <c r="F67" s="22" t="n">
        <v>13251.585</v>
      </c>
      <c r="G67" s="23" t="n">
        <f aca="false">F67/E67*100</f>
        <v>27.2321753336827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f aca="false">H67+D67</f>
        <v>48661.5</v>
      </c>
      <c r="N67" s="22" t="n">
        <f aca="false">I67+E67</f>
        <v>48661.5</v>
      </c>
      <c r="O67" s="22" t="n">
        <f aca="false">J67+E67</f>
        <v>48661.5</v>
      </c>
      <c r="P67" s="24" t="n">
        <f aca="false">K67+F67</f>
        <v>13251.585</v>
      </c>
      <c r="Q67" s="23" t="n">
        <f aca="false">P67/N67*100</f>
        <v>27.2321753336827</v>
      </c>
      <c r="R67" s="25"/>
    </row>
    <row r="68" customFormat="false" ht="194.25" hidden="true" customHeight="true" outlineLevel="0" collapsed="false">
      <c r="A68" s="29" t="n">
        <v>41030900</v>
      </c>
      <c r="B68" s="16" t="s">
        <v>64</v>
      </c>
      <c r="C68" s="21"/>
      <c r="D68" s="22" t="n">
        <v>0</v>
      </c>
      <c r="E68" s="22" t="n">
        <v>0</v>
      </c>
      <c r="F68" s="22" t="n">
        <v>0</v>
      </c>
      <c r="G68" s="23" t="e">
        <f aca="false">F68/E68*100</f>
        <v>#DIV/0!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f aca="false">H68+D68</f>
        <v>0</v>
      </c>
      <c r="N68" s="22" t="n">
        <f aca="false">I68+E68</f>
        <v>0</v>
      </c>
      <c r="O68" s="22" t="n">
        <f aca="false">J68+E68</f>
        <v>0</v>
      </c>
      <c r="P68" s="24" t="n">
        <f aca="false">K68+F68</f>
        <v>0</v>
      </c>
      <c r="Q68" s="23" t="e">
        <f aca="false">P68/N68*100</f>
        <v>#DIV/0!</v>
      </c>
      <c r="R68" s="25"/>
    </row>
    <row r="69" customFormat="false" ht="60" hidden="false" customHeight="true" outlineLevel="0" collapsed="false">
      <c r="A69" s="29" t="n">
        <v>41031000</v>
      </c>
      <c r="B69" s="16" t="s">
        <v>65</v>
      </c>
      <c r="C69" s="21"/>
      <c r="D69" s="22" t="n">
        <v>3725.9</v>
      </c>
      <c r="E69" s="22" t="n">
        <v>3725.9</v>
      </c>
      <c r="F69" s="22" t="n">
        <v>615.851</v>
      </c>
      <c r="G69" s="23" t="n">
        <f aca="false">F69/E69*100</f>
        <v>16.5289191873104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f aca="false">H69+D69</f>
        <v>3725.9</v>
      </c>
      <c r="N69" s="22" t="n">
        <f aca="false">I69+E69</f>
        <v>3725.9</v>
      </c>
      <c r="O69" s="22" t="n">
        <f aca="false">J69+E69</f>
        <v>3725.9</v>
      </c>
      <c r="P69" s="24" t="n">
        <f aca="false">K69+F69</f>
        <v>615.851</v>
      </c>
      <c r="Q69" s="23" t="n">
        <f aca="false">P69/N69*100</f>
        <v>16.5289191873104</v>
      </c>
      <c r="R69" s="25"/>
    </row>
    <row r="70" customFormat="false" ht="125.25" hidden="true" customHeight="true" outlineLevel="0" collapsed="false">
      <c r="A70" s="29" t="n">
        <v>41034200</v>
      </c>
      <c r="B70" s="28" t="s">
        <v>66</v>
      </c>
      <c r="C70" s="21"/>
      <c r="D70" s="22" t="n">
        <v>0</v>
      </c>
      <c r="E70" s="22" t="n">
        <v>0</v>
      </c>
      <c r="F70" s="22" t="n">
        <v>0</v>
      </c>
      <c r="G70" s="23" t="e">
        <f aca="false">F70/E70*100</f>
        <v>#DIV/0!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f aca="false">H70+D70</f>
        <v>0</v>
      </c>
      <c r="N70" s="22" t="n">
        <f aca="false">I70+E70</f>
        <v>0</v>
      </c>
      <c r="O70" s="22" t="n">
        <f aca="false">J70+E70</f>
        <v>0</v>
      </c>
      <c r="P70" s="24" t="n">
        <f aca="false">K70+F70</f>
        <v>0</v>
      </c>
      <c r="Q70" s="23"/>
      <c r="R70" s="25"/>
    </row>
    <row r="71" customFormat="false" ht="46.5" hidden="true" customHeight="true" outlineLevel="0" collapsed="false">
      <c r="A71" s="29" t="n">
        <v>41032600</v>
      </c>
      <c r="B71" s="28" t="s">
        <v>67</v>
      </c>
      <c r="C71" s="21"/>
      <c r="D71" s="22"/>
      <c r="E71" s="22"/>
      <c r="F71" s="22"/>
      <c r="G71" s="23"/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/>
      <c r="N71" s="22" t="n">
        <f aca="false">I71+E71</f>
        <v>0</v>
      </c>
      <c r="O71" s="22" t="n">
        <f aca="false">J71+E71</f>
        <v>0</v>
      </c>
      <c r="P71" s="24" t="n">
        <f aca="false">K71+F71</f>
        <v>0</v>
      </c>
      <c r="Q71" s="23" t="n">
        <v>0</v>
      </c>
      <c r="R71" s="25"/>
    </row>
    <row r="72" customFormat="false" ht="100.5" hidden="true" customHeight="true" outlineLevel="0" collapsed="false">
      <c r="A72" s="29"/>
      <c r="B72" s="16"/>
      <c r="C72" s="21"/>
      <c r="D72" s="22"/>
      <c r="E72" s="22"/>
      <c r="F72" s="22"/>
      <c r="G72" s="23"/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f aca="false">H72+D72</f>
        <v>0</v>
      </c>
      <c r="N72" s="22" t="n">
        <f aca="false">I72+E72</f>
        <v>0</v>
      </c>
      <c r="O72" s="22" t="n">
        <f aca="false">J72+E72</f>
        <v>0</v>
      </c>
      <c r="P72" s="24" t="n">
        <f aca="false">K72+F72</f>
        <v>0</v>
      </c>
      <c r="Q72" s="23" t="e">
        <f aca="false">P72/N72*100</f>
        <v>#DIV/0!</v>
      </c>
      <c r="R72" s="25"/>
    </row>
    <row r="73" customFormat="false" ht="29.25" hidden="true" customHeight="true" outlineLevel="0" collapsed="false">
      <c r="A73" s="29" t="n">
        <v>43010000</v>
      </c>
      <c r="B73" s="16" t="s">
        <v>68</v>
      </c>
      <c r="C73" s="21"/>
      <c r="D73" s="22"/>
      <c r="E73" s="22"/>
      <c r="F73" s="22"/>
      <c r="G73" s="23" t="e">
        <f aca="false">F73/E73*100</f>
        <v>#DIV/0!</v>
      </c>
      <c r="H73" s="22"/>
      <c r="I73" s="22"/>
      <c r="J73" s="22"/>
      <c r="K73" s="22"/>
      <c r="L73" s="23" t="e">
        <f aca="false">K73/I73*100</f>
        <v>#DIV/0!</v>
      </c>
      <c r="M73" s="22" t="n">
        <f aca="false">H73+D73</f>
        <v>0</v>
      </c>
      <c r="N73" s="22" t="n">
        <f aca="false">I73+E73</f>
        <v>0</v>
      </c>
      <c r="O73" s="22" t="n">
        <f aca="false">J73+E73</f>
        <v>0</v>
      </c>
      <c r="P73" s="24" t="n">
        <f aca="false">K73+F73</f>
        <v>0</v>
      </c>
      <c r="Q73" s="23" t="e">
        <f aca="false">P73/N73*100</f>
        <v>#DIV/0!</v>
      </c>
      <c r="R73" s="25"/>
    </row>
    <row r="74" customFormat="false" ht="50.25" hidden="false" customHeight="true" outlineLevel="0" collapsed="false">
      <c r="A74" s="29" t="n">
        <v>41033900</v>
      </c>
      <c r="B74" s="34" t="s">
        <v>69</v>
      </c>
      <c r="C74" s="21"/>
      <c r="D74" s="22" t="n">
        <v>34463.9</v>
      </c>
      <c r="E74" s="22" t="n">
        <v>34463.9</v>
      </c>
      <c r="F74" s="22" t="n">
        <v>7575.3</v>
      </c>
      <c r="G74" s="23" t="n">
        <f aca="false">F74/E74*100</f>
        <v>21.9803910758794</v>
      </c>
      <c r="H74" s="22" t="n">
        <v>0</v>
      </c>
      <c r="I74" s="22" t="n">
        <v>0</v>
      </c>
      <c r="J74" s="22"/>
      <c r="K74" s="22" t="n">
        <v>0</v>
      </c>
      <c r="L74" s="23" t="n">
        <v>0</v>
      </c>
      <c r="M74" s="22" t="n">
        <f aca="false">H74+D74</f>
        <v>34463.9</v>
      </c>
      <c r="N74" s="22" t="n">
        <f aca="false">I74+E74</f>
        <v>34463.9</v>
      </c>
      <c r="O74" s="22" t="n">
        <f aca="false">J74+E74</f>
        <v>34463.9</v>
      </c>
      <c r="P74" s="24" t="n">
        <f aca="false">K74+F74</f>
        <v>7575.3</v>
      </c>
      <c r="Q74" s="23" t="n">
        <f aca="false">P74/N74*100</f>
        <v>21.9803910758794</v>
      </c>
      <c r="R74" s="25"/>
    </row>
    <row r="75" customFormat="false" ht="50.25" hidden="false" customHeight="true" outlineLevel="0" collapsed="false">
      <c r="A75" s="29" t="n">
        <v>41034200</v>
      </c>
      <c r="B75" s="34" t="s">
        <v>70</v>
      </c>
      <c r="C75" s="21"/>
      <c r="D75" s="22" t="n">
        <v>17826.8</v>
      </c>
      <c r="E75" s="22" t="n">
        <v>17826.8</v>
      </c>
      <c r="F75" s="22" t="n">
        <v>4215.2</v>
      </c>
      <c r="G75" s="23" t="n">
        <f aca="false">F75/E75*100</f>
        <v>23.6452980905154</v>
      </c>
      <c r="H75" s="22" t="n">
        <v>0</v>
      </c>
      <c r="I75" s="22" t="n">
        <v>0</v>
      </c>
      <c r="J75" s="22"/>
      <c r="K75" s="22" t="n">
        <v>0</v>
      </c>
      <c r="L75" s="23" t="n">
        <v>0</v>
      </c>
      <c r="M75" s="22" t="n">
        <f aca="false">H75+D75</f>
        <v>17826.8</v>
      </c>
      <c r="N75" s="22" t="n">
        <f aca="false">I75+E75</f>
        <v>17826.8</v>
      </c>
      <c r="O75" s="22" t="n">
        <f aca="false">J75+E75</f>
        <v>17826.8</v>
      </c>
      <c r="P75" s="24" t="n">
        <f aca="false">K75+F75</f>
        <v>4215.2</v>
      </c>
      <c r="Q75" s="23" t="n">
        <f aca="false">P75/N75*100</f>
        <v>23.6452980905154</v>
      </c>
      <c r="R75" s="25"/>
    </row>
    <row r="76" customFormat="false" ht="101.25" hidden="false" customHeight="true" outlineLevel="0" collapsed="false">
      <c r="A76" s="29" t="n">
        <v>41035800</v>
      </c>
      <c r="B76" s="16" t="s">
        <v>71</v>
      </c>
      <c r="C76" s="21"/>
      <c r="D76" s="22" t="n">
        <v>1081.5</v>
      </c>
      <c r="E76" s="22" t="n">
        <v>1081.5</v>
      </c>
      <c r="F76" s="22" t="n">
        <v>238.493</v>
      </c>
      <c r="G76" s="23" t="n">
        <f aca="false">F76/E76*100</f>
        <v>22.0520573277855</v>
      </c>
      <c r="H76" s="22" t="n">
        <v>0</v>
      </c>
      <c r="I76" s="22" t="n">
        <v>0</v>
      </c>
      <c r="J76" s="22"/>
      <c r="K76" s="22" t="n">
        <v>0</v>
      </c>
      <c r="L76" s="23" t="n">
        <v>0</v>
      </c>
      <c r="M76" s="22" t="n">
        <f aca="false">H76+D76</f>
        <v>1081.5</v>
      </c>
      <c r="N76" s="22" t="n">
        <f aca="false">I76+E76</f>
        <v>1081.5</v>
      </c>
      <c r="O76" s="22" t="n">
        <f aca="false">J76+E76</f>
        <v>1081.5</v>
      </c>
      <c r="P76" s="24" t="n">
        <f aca="false">K76+F76</f>
        <v>238.493</v>
      </c>
      <c r="Q76" s="23" t="n">
        <f aca="false">P76/N76*100</f>
        <v>22.0520573277855</v>
      </c>
      <c r="R76" s="25"/>
    </row>
    <row r="77" customFormat="false" ht="52.5" hidden="true" customHeight="true" outlineLevel="0" collapsed="false">
      <c r="A77" s="29" t="n">
        <v>41037000</v>
      </c>
      <c r="B77" s="16" t="s">
        <v>72</v>
      </c>
      <c r="C77" s="21"/>
      <c r="D77" s="22" t="n">
        <v>0</v>
      </c>
      <c r="E77" s="22" t="n">
        <v>0</v>
      </c>
      <c r="F77" s="22" t="n">
        <v>0</v>
      </c>
      <c r="G77" s="23" t="e">
        <f aca="false">F77/E77*100</f>
        <v>#DIV/0!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f aca="false">H77+D77</f>
        <v>0</v>
      </c>
      <c r="N77" s="22" t="n">
        <f aca="false">I77+E77</f>
        <v>0</v>
      </c>
      <c r="O77" s="22" t="n">
        <f aca="false">J77+E77</f>
        <v>0</v>
      </c>
      <c r="P77" s="24" t="n">
        <f aca="false">K77+F77</f>
        <v>0</v>
      </c>
      <c r="Q77" s="23" t="e">
        <f aca="false">P77/N77*100</f>
        <v>#DIV/0!</v>
      </c>
      <c r="R77" s="25"/>
    </row>
    <row r="78" customFormat="false" ht="74.25" hidden="true" customHeight="true" outlineLevel="0" collapsed="false">
      <c r="A78" s="29" t="n">
        <v>41039700</v>
      </c>
      <c r="B78" s="16" t="s">
        <v>73</v>
      </c>
      <c r="C78" s="21"/>
      <c r="D78" s="22" t="n">
        <v>0</v>
      </c>
      <c r="E78" s="22" t="n">
        <v>0</v>
      </c>
      <c r="F78" s="22" t="n">
        <v>0</v>
      </c>
      <c r="G78" s="23" t="e">
        <f aca="false">F78/E78*100</f>
        <v>#DIV/0!</v>
      </c>
      <c r="H78" s="22" t="n">
        <v>0</v>
      </c>
      <c r="I78" s="22" t="n">
        <v>0</v>
      </c>
      <c r="J78" s="22"/>
      <c r="K78" s="22" t="n">
        <v>0</v>
      </c>
      <c r="L78" s="23" t="n">
        <v>0</v>
      </c>
      <c r="M78" s="22" t="n">
        <f aca="false">H78+D78</f>
        <v>0</v>
      </c>
      <c r="N78" s="22" t="n">
        <f aca="false">I78+E78</f>
        <v>0</v>
      </c>
      <c r="O78" s="22" t="n">
        <f aca="false">J78+E78</f>
        <v>0</v>
      </c>
      <c r="P78" s="24" t="n">
        <f aca="false">K78+F78</f>
        <v>0</v>
      </c>
      <c r="Q78" s="23" t="e">
        <f aca="false">P78/N78*100</f>
        <v>#DIV/0!</v>
      </c>
      <c r="R78" s="25"/>
    </row>
    <row r="79" customFormat="false" ht="19.5" hidden="false" customHeight="true" outlineLevel="0" collapsed="false">
      <c r="A79" s="29" t="n">
        <v>90010200</v>
      </c>
      <c r="B79" s="16" t="s">
        <v>74</v>
      </c>
      <c r="C79" s="21"/>
      <c r="D79" s="22" t="n">
        <f aca="false">D58+D59</f>
        <v>174830.9</v>
      </c>
      <c r="E79" s="22" t="n">
        <f aca="false">E58+E59</f>
        <v>174830.9</v>
      </c>
      <c r="F79" s="22" t="n">
        <f aca="false">F57+F59</f>
        <v>44759.72</v>
      </c>
      <c r="G79" s="23" t="n">
        <f aca="false">F79/E79*100</f>
        <v>25.6017214348265</v>
      </c>
      <c r="H79" s="22" t="n">
        <f aca="false">H58+H59</f>
        <v>1377.7</v>
      </c>
      <c r="I79" s="22" t="n">
        <f aca="false">I58+I59</f>
        <v>1757.621</v>
      </c>
      <c r="J79" s="22" t="n">
        <f aca="false">J58+J59</f>
        <v>0</v>
      </c>
      <c r="K79" s="22" t="n">
        <f aca="false">K58+K59</f>
        <v>697.596</v>
      </c>
      <c r="L79" s="23" t="n">
        <f aca="false">K79/I79*100</f>
        <v>39.6897852267355</v>
      </c>
      <c r="M79" s="22" t="n">
        <f aca="false">M58+M59</f>
        <v>176208.6</v>
      </c>
      <c r="N79" s="22" t="n">
        <f aca="false">N58+N59</f>
        <v>176588.521</v>
      </c>
      <c r="O79" s="22" t="n">
        <f aca="false">O58+O59</f>
        <v>174830.9</v>
      </c>
      <c r="P79" s="22" t="n">
        <f aca="false">P58+P59</f>
        <v>45457.316</v>
      </c>
      <c r="Q79" s="23" t="n">
        <f aca="false">P79/N79*100</f>
        <v>25.7419427619534</v>
      </c>
      <c r="R79" s="25"/>
    </row>
    <row r="80" customFormat="false" ht="62.25" hidden="true" customHeight="true" outlineLevel="0" collapsed="false">
      <c r="A80" s="29"/>
      <c r="B80" s="16"/>
      <c r="C80" s="21"/>
      <c r="D80" s="22"/>
      <c r="E80" s="22"/>
      <c r="F80" s="22"/>
      <c r="G80" s="23" t="e">
        <f aca="false">F80/E80*100</f>
        <v>#DIV/0!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f aca="false">H80+D80</f>
        <v>0</v>
      </c>
      <c r="N80" s="22" t="n">
        <f aca="false">I80+E80</f>
        <v>0</v>
      </c>
      <c r="O80" s="22" t="n">
        <f aca="false">J80+E80</f>
        <v>0</v>
      </c>
      <c r="P80" s="24" t="n">
        <f aca="false">K80+F80</f>
        <v>0</v>
      </c>
      <c r="Q80" s="23" t="e">
        <f aca="false">P80/N80*100</f>
        <v>#DIV/0!</v>
      </c>
      <c r="R80" s="25"/>
    </row>
    <row r="81" customFormat="false" ht="26.25" hidden="true" customHeight="true" outlineLevel="0" collapsed="false">
      <c r="A81" s="29" t="n">
        <v>41020900</v>
      </c>
      <c r="B81" s="16" t="s">
        <v>75</v>
      </c>
      <c r="C81" s="21"/>
      <c r="D81" s="22"/>
      <c r="E81" s="22"/>
      <c r="F81" s="22"/>
      <c r="G81" s="23" t="e">
        <f aca="false">F81/E81*100</f>
        <v>#DIV/0!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f aca="false">H81+D81</f>
        <v>0</v>
      </c>
      <c r="N81" s="22" t="n">
        <f aca="false">I81+E81</f>
        <v>0</v>
      </c>
      <c r="O81" s="22" t="n">
        <f aca="false">J81+E81</f>
        <v>0</v>
      </c>
      <c r="P81" s="24" t="n">
        <f aca="false">K81+F81</f>
        <v>0</v>
      </c>
      <c r="Q81" s="23" t="e">
        <f aca="false">P81/N81*100</f>
        <v>#DIV/0!</v>
      </c>
      <c r="R81" s="25"/>
    </row>
    <row r="82" customFormat="false" ht="33" hidden="true" customHeight="true" outlineLevel="0" collapsed="false">
      <c r="A82" s="29" t="n">
        <v>41030400</v>
      </c>
      <c r="B82" s="16" t="s">
        <v>76</v>
      </c>
      <c r="C82" s="21"/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/>
      <c r="J82" s="22"/>
      <c r="K82" s="22"/>
      <c r="L82" s="23" t="e">
        <f aca="false">K82/I82*100</f>
        <v>#DIV/0!</v>
      </c>
      <c r="M82" s="22"/>
      <c r="N82" s="22" t="n">
        <f aca="false">I82+E82</f>
        <v>0</v>
      </c>
      <c r="O82" s="22"/>
      <c r="P82" s="24" t="n">
        <f aca="false">K82+F82</f>
        <v>0</v>
      </c>
      <c r="Q82" s="23" t="e">
        <f aca="false">P82/N82*100</f>
        <v>#DIV/0!</v>
      </c>
      <c r="R82" s="25"/>
    </row>
    <row r="83" customFormat="false" ht="33" hidden="true" customHeight="true" outlineLevel="0" collapsed="false">
      <c r="A83" s="29"/>
      <c r="B83" s="16"/>
      <c r="C83" s="21"/>
      <c r="D83" s="22"/>
      <c r="E83" s="22"/>
      <c r="F83" s="22"/>
      <c r="G83" s="22"/>
      <c r="H83" s="22"/>
      <c r="I83" s="22"/>
      <c r="J83" s="22"/>
      <c r="K83" s="22"/>
      <c r="L83" s="22"/>
      <c r="M83" s="22" t="n">
        <f aca="false">H83+D83</f>
        <v>0</v>
      </c>
      <c r="N83" s="22" t="n">
        <f aca="false">I83+E83</f>
        <v>0</v>
      </c>
      <c r="O83" s="22" t="n">
        <f aca="false">J83+E83</f>
        <v>0</v>
      </c>
      <c r="P83" s="24" t="n">
        <f aca="false">K83+F83</f>
        <v>0</v>
      </c>
      <c r="Q83" s="23" t="e">
        <f aca="false">P83/N83*100</f>
        <v>#DIV/0!</v>
      </c>
      <c r="R83" s="25"/>
    </row>
    <row r="84" customFormat="false" ht="15" hidden="false" customHeight="false" outlineLevel="0" collapsed="false">
      <c r="A84" s="29" t="n">
        <v>41035000</v>
      </c>
      <c r="B84" s="16" t="s">
        <v>77</v>
      </c>
      <c r="C84" s="21"/>
      <c r="D84" s="22" t="n">
        <v>207</v>
      </c>
      <c r="E84" s="22" t="n">
        <v>444.4</v>
      </c>
      <c r="F84" s="22" t="n">
        <v>240.7</v>
      </c>
      <c r="G84" s="23" t="n">
        <f aca="false">F84/E84*100</f>
        <v>54.1629162916292</v>
      </c>
      <c r="H84" s="22" t="n">
        <v>0</v>
      </c>
      <c r="I84" s="22" t="n">
        <v>10</v>
      </c>
      <c r="J84" s="22"/>
      <c r="K84" s="22" t="n">
        <v>10</v>
      </c>
      <c r="L84" s="23" t="n">
        <f aca="false">K84/I84*100</f>
        <v>100</v>
      </c>
      <c r="M84" s="22" t="n">
        <f aca="false">H84+D84</f>
        <v>207</v>
      </c>
      <c r="N84" s="22" t="n">
        <f aca="false">I84+E84</f>
        <v>454.4</v>
      </c>
      <c r="O84" s="22" t="n">
        <f aca="false">J84+E84</f>
        <v>444.4</v>
      </c>
      <c r="P84" s="24" t="n">
        <f aca="false">K84+F84</f>
        <v>250.7</v>
      </c>
      <c r="Q84" s="23" t="n">
        <f aca="false">P84/N84*100</f>
        <v>55.1716549295775</v>
      </c>
      <c r="R84" s="25"/>
    </row>
    <row r="85" customFormat="false" ht="30" hidden="true" customHeight="false" outlineLevel="0" collapsed="false">
      <c r="A85" s="29" t="n">
        <v>43010000</v>
      </c>
      <c r="B85" s="35" t="s">
        <v>78</v>
      </c>
      <c r="C85" s="21"/>
      <c r="D85" s="22"/>
      <c r="E85" s="22"/>
      <c r="F85" s="22"/>
      <c r="G85" s="23" t="e">
        <f aca="false">F85/E85*100</f>
        <v>#DIV/0!</v>
      </c>
      <c r="H85" s="22"/>
      <c r="I85" s="22" t="n">
        <v>0</v>
      </c>
      <c r="J85" s="22"/>
      <c r="K85" s="22" t="n">
        <v>0</v>
      </c>
      <c r="L85" s="23" t="e">
        <f aca="false">K85/I85*100</f>
        <v>#DIV/0!</v>
      </c>
      <c r="M85" s="22" t="n">
        <f aca="false">H85+D85</f>
        <v>0</v>
      </c>
      <c r="N85" s="22" t="n">
        <f aca="false">I85+E85</f>
        <v>0</v>
      </c>
      <c r="O85" s="22" t="n">
        <f aca="false">J85+E85</f>
        <v>0</v>
      </c>
      <c r="P85" s="24" t="n">
        <f aca="false">K85+F85</f>
        <v>0</v>
      </c>
      <c r="Q85" s="23" t="e">
        <f aca="false">P85/N85*100</f>
        <v>#DIV/0!</v>
      </c>
      <c r="R85" s="25"/>
    </row>
    <row r="86" customFormat="false" ht="45" hidden="true" customHeight="false" outlineLevel="0" collapsed="false">
      <c r="A86" s="29" t="n">
        <v>41035200</v>
      </c>
      <c r="B86" s="35" t="s">
        <v>79</v>
      </c>
      <c r="C86" s="21"/>
      <c r="D86" s="22"/>
      <c r="E86" s="22"/>
      <c r="F86" s="22"/>
      <c r="G86" s="23" t="e">
        <f aca="false">F86/E86*100</f>
        <v>#DIV/0!</v>
      </c>
      <c r="H86" s="22" t="n">
        <v>0</v>
      </c>
      <c r="I86" s="22" t="n">
        <v>0</v>
      </c>
      <c r="J86" s="22" t="n">
        <v>0</v>
      </c>
      <c r="K86" s="22" t="n">
        <v>0</v>
      </c>
      <c r="L86" s="23" t="e">
        <f aca="false">K86/I86*100</f>
        <v>#DIV/0!</v>
      </c>
      <c r="M86" s="22" t="n">
        <f aca="false">H86+D86</f>
        <v>0</v>
      </c>
      <c r="N86" s="22" t="n">
        <f aca="false">I86+E86</f>
        <v>0</v>
      </c>
      <c r="O86" s="22" t="n">
        <f aca="false">J86+F86</f>
        <v>0</v>
      </c>
      <c r="P86" s="22" t="e">
        <f aca="false">K86+G86</f>
        <v>#DIV/0!</v>
      </c>
      <c r="Q86" s="23" t="e">
        <f aca="false">P86/N86*100</f>
        <v>#DIV/0!</v>
      </c>
      <c r="R86" s="25"/>
    </row>
    <row r="87" customFormat="false" ht="15" hidden="true" customHeight="false" outlineLevel="0" collapsed="false">
      <c r="A87" s="29"/>
      <c r="B87" s="35"/>
      <c r="C87" s="21"/>
      <c r="D87" s="22"/>
      <c r="E87" s="22"/>
      <c r="F87" s="22"/>
      <c r="G87" s="23"/>
      <c r="H87" s="22"/>
      <c r="I87" s="22"/>
      <c r="J87" s="22"/>
      <c r="K87" s="22"/>
      <c r="L87" s="23" t="e">
        <f aca="false">K87/I87*100</f>
        <v>#DIV/0!</v>
      </c>
      <c r="M87" s="22" t="n">
        <f aca="false">H87+D87</f>
        <v>0</v>
      </c>
      <c r="N87" s="22" t="n">
        <f aca="false">I87+E87</f>
        <v>0</v>
      </c>
      <c r="O87" s="22" t="n">
        <f aca="false">J87+E87</f>
        <v>0</v>
      </c>
      <c r="P87" s="24" t="n">
        <f aca="false">K87+F87</f>
        <v>0</v>
      </c>
      <c r="Q87" s="23" t="e">
        <f aca="false">P87/N87*100</f>
        <v>#DIV/0!</v>
      </c>
      <c r="R87" s="25"/>
    </row>
    <row r="88" customFormat="false" ht="30" hidden="true" customHeight="false" outlineLevel="0" collapsed="false">
      <c r="A88" s="29" t="n">
        <v>41030400</v>
      </c>
      <c r="B88" s="35" t="s">
        <v>76</v>
      </c>
      <c r="C88" s="21"/>
      <c r="D88" s="22" t="n">
        <v>0</v>
      </c>
      <c r="E88" s="22" t="n">
        <v>0</v>
      </c>
      <c r="F88" s="22" t="n">
        <v>0</v>
      </c>
      <c r="G88" s="23" t="n">
        <v>0</v>
      </c>
      <c r="H88" s="22" t="n">
        <v>0</v>
      </c>
      <c r="I88" s="22" t="n">
        <v>0</v>
      </c>
      <c r="J88" s="22"/>
      <c r="K88" s="22" t="n">
        <v>0</v>
      </c>
      <c r="L88" s="23" t="e">
        <f aca="false">K88/I88*100</f>
        <v>#DIV/0!</v>
      </c>
      <c r="M88" s="22" t="n">
        <f aca="false">H88+D88</f>
        <v>0</v>
      </c>
      <c r="N88" s="22" t="n">
        <f aca="false">I88+E88</f>
        <v>0</v>
      </c>
      <c r="O88" s="22" t="n">
        <f aca="false">J88+E88</f>
        <v>0</v>
      </c>
      <c r="P88" s="24" t="n">
        <f aca="false">K88+F88</f>
        <v>0</v>
      </c>
      <c r="Q88" s="23" t="e">
        <f aca="false">P88/N88*100</f>
        <v>#DIV/0!</v>
      </c>
      <c r="R88" s="25"/>
    </row>
    <row r="89" customFormat="false" ht="15" hidden="false" customHeight="false" outlineLevel="0" collapsed="false">
      <c r="A89" s="26"/>
      <c r="B89" s="16" t="s">
        <v>80</v>
      </c>
      <c r="C89" s="21" t="e">
        <f aca="false">C59+C58</f>
        <v>#VALUE!</v>
      </c>
      <c r="D89" s="22" t="n">
        <f aca="false">D79+D80+D81+D84+D86+D87</f>
        <v>175037.9</v>
      </c>
      <c r="E89" s="22" t="n">
        <f aca="false">E79+E80+E81+E84+E86+E87</f>
        <v>175275.3</v>
      </c>
      <c r="F89" s="22" t="n">
        <f aca="false">F79+F80+F81+F84+F86+F87</f>
        <v>45000.42</v>
      </c>
      <c r="G89" s="23" t="n">
        <f aca="false">F89/E89*100</f>
        <v>25.6741366296335</v>
      </c>
      <c r="H89" s="22" t="n">
        <f aca="false">SUM(H59+H57+H82+H84+H83)</f>
        <v>1377.7</v>
      </c>
      <c r="I89" s="22" t="n">
        <f aca="false">SUM(I59+I57+I82+I84+I83+I88)</f>
        <v>1767.621</v>
      </c>
      <c r="J89" s="22" t="n">
        <f aca="false">SUM(J59+J57)</f>
        <v>0</v>
      </c>
      <c r="K89" s="22" t="n">
        <f aca="false">SUM(K59+K57+K82+K84+K83+K88)</f>
        <v>707.596</v>
      </c>
      <c r="L89" s="23" t="n">
        <f aca="false">K89/I89*100</f>
        <v>40.0309794916444</v>
      </c>
      <c r="M89" s="22" t="n">
        <f aca="false">M79+M80+M81+M82+M84+M86+M83+M87</f>
        <v>176415.6</v>
      </c>
      <c r="N89" s="22" t="n">
        <f aca="false">N87+N84+N83+N80+N79+N88</f>
        <v>177042.921</v>
      </c>
      <c r="O89" s="22" t="n">
        <f aca="false">O79+O80+O81+O84+O86</f>
        <v>175275.3</v>
      </c>
      <c r="P89" s="22" t="n">
        <f aca="false">P87+P84+P83+P80+P79+P88</f>
        <v>45708.016</v>
      </c>
      <c r="Q89" s="23" t="n">
        <f aca="false">P89/N89*100</f>
        <v>25.8174773336461</v>
      </c>
      <c r="R89" s="36"/>
    </row>
    <row r="90" customFormat="false" ht="15" hidden="false" customHeight="false" outlineLevel="0" collapsed="false">
      <c r="A90" s="5"/>
      <c r="D90" s="37"/>
      <c r="E90" s="37"/>
      <c r="F90" s="37"/>
      <c r="G90" s="37"/>
      <c r="H90" s="37"/>
      <c r="I90" s="37"/>
      <c r="J90" s="37"/>
      <c r="K90" s="37"/>
      <c r="L90" s="37"/>
      <c r="M90" s="38"/>
      <c r="N90" s="38"/>
      <c r="O90" s="38"/>
      <c r="P90" s="38"/>
      <c r="Q90" s="37"/>
    </row>
    <row r="91" customFormat="false" ht="15" hidden="false" customHeight="false" outlineLevel="0" collapsed="false">
      <c r="A91" s="5"/>
      <c r="D91" s="37"/>
      <c r="E91" s="17"/>
      <c r="F91" s="37"/>
      <c r="G91" s="37"/>
      <c r="H91" s="37"/>
      <c r="I91" s="37"/>
      <c r="J91" s="37"/>
      <c r="K91" s="37"/>
      <c r="L91" s="37"/>
      <c r="M91" s="38"/>
      <c r="N91" s="38"/>
      <c r="O91" s="38"/>
      <c r="P91" s="38"/>
      <c r="Q91" s="37"/>
    </row>
    <row r="92" customFormat="false" ht="15" hidden="false" customHeight="false" outlineLevel="0" collapsed="false">
      <c r="A92" s="5"/>
      <c r="D92" s="37"/>
      <c r="E92" s="17"/>
      <c r="F92" s="37"/>
      <c r="G92" s="37"/>
      <c r="H92" s="37"/>
      <c r="I92" s="37"/>
      <c r="J92" s="37"/>
      <c r="K92" s="37"/>
      <c r="L92" s="37"/>
      <c r="M92" s="38"/>
      <c r="N92" s="38"/>
      <c r="O92" s="38"/>
      <c r="P92" s="38"/>
      <c r="Q92" s="37"/>
    </row>
    <row r="93" customFormat="false" ht="15" hidden="false" customHeight="false" outlineLevel="0" collapsed="false">
      <c r="A93" s="5"/>
      <c r="D93" s="37"/>
      <c r="E93" s="37"/>
      <c r="F93" s="37"/>
      <c r="G93" s="37"/>
      <c r="H93" s="37"/>
      <c r="I93" s="37"/>
      <c r="J93" s="37"/>
      <c r="K93" s="37"/>
      <c r="L93" s="37"/>
      <c r="M93" s="38"/>
      <c r="N93" s="38"/>
      <c r="O93" s="38"/>
      <c r="P93" s="38"/>
      <c r="Q93" s="37"/>
    </row>
    <row r="94" customFormat="false" ht="15" hidden="false" customHeight="false" outlineLevel="0" collapsed="false">
      <c r="A94" s="5"/>
      <c r="D94" s="37"/>
      <c r="E94" s="37"/>
      <c r="F94" s="37"/>
      <c r="G94" s="37"/>
      <c r="H94" s="37"/>
      <c r="I94" s="37"/>
      <c r="J94" s="37"/>
      <c r="K94" s="37"/>
      <c r="L94" s="37"/>
      <c r="M94" s="38"/>
      <c r="N94" s="38"/>
      <c r="O94" s="38"/>
      <c r="P94" s="38"/>
      <c r="Q94" s="37"/>
    </row>
    <row r="95" customFormat="false" ht="15" hidden="false" customHeight="false" outlineLevel="0" collapsed="false">
      <c r="A95" s="5"/>
      <c r="D95" s="37"/>
      <c r="E95" s="37"/>
      <c r="F95" s="37"/>
      <c r="G95" s="37"/>
      <c r="H95" s="37"/>
      <c r="I95" s="37"/>
      <c r="J95" s="37"/>
      <c r="K95" s="37"/>
      <c r="L95" s="37"/>
      <c r="M95" s="38"/>
      <c r="N95" s="38"/>
      <c r="O95" s="38"/>
      <c r="P95" s="38"/>
      <c r="Q95" s="37"/>
    </row>
    <row r="96" customFormat="false" ht="15" hidden="false" customHeight="false" outlineLevel="0" collapsed="false">
      <c r="A96" s="5"/>
      <c r="D96" s="37"/>
      <c r="E96" s="37"/>
      <c r="F96" s="37"/>
      <c r="G96" s="37"/>
      <c r="H96" s="37"/>
      <c r="I96" s="37"/>
      <c r="J96" s="37"/>
      <c r="K96" s="37"/>
      <c r="L96" s="37"/>
      <c r="M96" s="38"/>
      <c r="N96" s="38"/>
      <c r="O96" s="38"/>
      <c r="P96" s="38"/>
      <c r="Q96" s="37"/>
    </row>
    <row r="97" customFormat="false" ht="15" hidden="false" customHeight="false" outlineLevel="0" collapsed="false">
      <c r="A97" s="5"/>
      <c r="D97" s="37"/>
      <c r="E97" s="37"/>
      <c r="F97" s="37"/>
      <c r="G97" s="37"/>
      <c r="H97" s="37"/>
      <c r="I97" s="37"/>
      <c r="J97" s="37"/>
      <c r="K97" s="37"/>
      <c r="L97" s="37"/>
      <c r="M97" s="38"/>
      <c r="N97" s="38"/>
      <c r="O97" s="38"/>
      <c r="P97" s="38"/>
      <c r="Q97" s="37"/>
    </row>
    <row r="98" customFormat="false" ht="15" hidden="false" customHeight="false" outlineLevel="0" collapsed="false">
      <c r="A98" s="5"/>
      <c r="D98" s="37"/>
      <c r="E98" s="37"/>
      <c r="F98" s="37"/>
      <c r="G98" s="37"/>
      <c r="H98" s="37"/>
      <c r="I98" s="37"/>
      <c r="J98" s="37"/>
      <c r="K98" s="37"/>
      <c r="L98" s="37"/>
      <c r="M98" s="38"/>
      <c r="N98" s="38"/>
      <c r="O98" s="38"/>
      <c r="P98" s="38"/>
      <c r="Q98" s="37"/>
    </row>
    <row r="99" customFormat="false" ht="15" hidden="false" customHeight="false" outlineLevel="0" collapsed="false">
      <c r="A99" s="5"/>
      <c r="F99" s="39"/>
      <c r="M99" s="39"/>
      <c r="N99" s="39"/>
      <c r="O99" s="39"/>
      <c r="P99" s="39"/>
    </row>
    <row r="100" customFormat="false" ht="15" hidden="false" customHeight="false" outlineLevel="0" collapsed="false">
      <c r="A100" s="5"/>
      <c r="M100" s="39"/>
      <c r="N100" s="39"/>
      <c r="O100" s="39"/>
      <c r="P100" s="39"/>
    </row>
    <row r="101" customFormat="false" ht="15" hidden="false" customHeight="false" outlineLevel="0" collapsed="false">
      <c r="A101" s="5"/>
      <c r="M101" s="39"/>
      <c r="N101" s="39"/>
      <c r="O101" s="39"/>
      <c r="P101" s="39"/>
    </row>
    <row r="102" customFormat="false" ht="15" hidden="false" customHeight="false" outlineLevel="0" collapsed="false">
      <c r="A102" s="5"/>
      <c r="M102" s="39"/>
      <c r="N102" s="39"/>
      <c r="O102" s="39"/>
      <c r="P102" s="39"/>
    </row>
    <row r="103" customFormat="false" ht="15" hidden="false" customHeight="false" outlineLevel="0" collapsed="false">
      <c r="A103" s="5"/>
      <c r="M103" s="39"/>
      <c r="N103" s="39"/>
      <c r="O103" s="39"/>
      <c r="P103" s="39"/>
    </row>
    <row r="104" customFormat="false" ht="15" hidden="false" customHeight="false" outlineLevel="0" collapsed="false">
      <c r="A104" s="5"/>
      <c r="M104" s="39"/>
      <c r="N104" s="39"/>
      <c r="O104" s="39"/>
      <c r="P104" s="39"/>
    </row>
    <row r="105" customFormat="false" ht="15" hidden="false" customHeight="false" outlineLevel="0" collapsed="false">
      <c r="A105" s="5"/>
      <c r="M105" s="39"/>
      <c r="N105" s="39"/>
      <c r="O105" s="39"/>
      <c r="P105" s="39"/>
    </row>
    <row r="106" customFormat="false" ht="15" hidden="false" customHeight="false" outlineLevel="0" collapsed="false">
      <c r="A106" s="5"/>
      <c r="M106" s="39"/>
      <c r="N106" s="39"/>
      <c r="O106" s="39"/>
      <c r="P106" s="39"/>
    </row>
    <row r="107" customFormat="false" ht="15" hidden="false" customHeight="false" outlineLevel="0" collapsed="false">
      <c r="A107" s="5"/>
      <c r="M107" s="39"/>
      <c r="N107" s="39"/>
      <c r="O107" s="39"/>
      <c r="P107" s="39"/>
    </row>
    <row r="108" customFormat="false" ht="15" hidden="false" customHeight="false" outlineLevel="0" collapsed="false">
      <c r="A108" s="5"/>
      <c r="M108" s="39"/>
      <c r="N108" s="39"/>
      <c r="O108" s="39"/>
      <c r="P108" s="39"/>
    </row>
    <row r="109" customFormat="false" ht="15" hidden="false" customHeight="false" outlineLevel="0" collapsed="false">
      <c r="A109" s="5"/>
      <c r="M109" s="39"/>
      <c r="N109" s="39"/>
      <c r="O109" s="39"/>
      <c r="P109" s="39"/>
    </row>
    <row r="110" customFormat="false" ht="15" hidden="false" customHeight="false" outlineLevel="0" collapsed="false">
      <c r="A110" s="5"/>
      <c r="M110" s="39"/>
      <c r="N110" s="39"/>
      <c r="O110" s="39"/>
      <c r="P110" s="39"/>
    </row>
    <row r="111" customFormat="false" ht="15" hidden="false" customHeight="false" outlineLevel="0" collapsed="false">
      <c r="A111" s="5"/>
      <c r="M111" s="39"/>
      <c r="N111" s="39"/>
      <c r="O111" s="39"/>
      <c r="P111" s="39"/>
    </row>
    <row r="112" customFormat="false" ht="15" hidden="false" customHeight="false" outlineLevel="0" collapsed="false">
      <c r="M112" s="39"/>
      <c r="N112" s="39"/>
      <c r="O112" s="39"/>
      <c r="P112" s="39"/>
    </row>
    <row r="113" customFormat="false" ht="15" hidden="false" customHeight="false" outlineLevel="0" collapsed="false">
      <c r="M113" s="39"/>
      <c r="N113" s="39"/>
      <c r="O113" s="39"/>
      <c r="P113" s="39"/>
    </row>
    <row r="114" customFormat="false" ht="15" hidden="false" customHeight="false" outlineLevel="0" collapsed="false">
      <c r="M114" s="39"/>
      <c r="N114" s="39"/>
      <c r="O114" s="39"/>
      <c r="P114" s="39"/>
    </row>
    <row r="115" customFormat="false" ht="15" hidden="false" customHeight="false" outlineLevel="0" collapsed="false">
      <c r="M115" s="39"/>
      <c r="N115" s="39"/>
      <c r="O115" s="39"/>
      <c r="P115" s="39"/>
    </row>
    <row r="116" customFormat="false" ht="15" hidden="false" customHeight="false" outlineLevel="0" collapsed="false">
      <c r="M116" s="39"/>
      <c r="N116" s="39"/>
      <c r="O116" s="39"/>
      <c r="P116" s="39"/>
    </row>
    <row r="117" customFormat="false" ht="15" hidden="false" customHeight="false" outlineLevel="0" collapsed="false">
      <c r="M117" s="39"/>
      <c r="N117" s="39"/>
      <c r="O117" s="39"/>
      <c r="P117" s="39"/>
    </row>
    <row r="118" customFormat="false" ht="15" hidden="false" customHeight="false" outlineLevel="0" collapsed="false">
      <c r="M118" s="39"/>
      <c r="N118" s="39"/>
      <c r="O118" s="39"/>
      <c r="P118" s="39"/>
    </row>
    <row r="119" customFormat="false" ht="15" hidden="false" customHeight="false" outlineLevel="0" collapsed="false">
      <c r="M119" s="39"/>
      <c r="N119" s="39"/>
      <c r="O119" s="39"/>
      <c r="P119" s="39"/>
    </row>
    <row r="120" customFormat="false" ht="15" hidden="false" customHeight="false" outlineLevel="0" collapsed="false">
      <c r="M120" s="39"/>
      <c r="N120" s="39"/>
      <c r="O120" s="39"/>
      <c r="P120" s="39"/>
    </row>
    <row r="121" customFormat="false" ht="15" hidden="false" customHeight="false" outlineLevel="0" collapsed="false">
      <c r="M121" s="39"/>
      <c r="N121" s="39"/>
      <c r="O121" s="39"/>
      <c r="P121" s="39"/>
    </row>
    <row r="122" customFormat="false" ht="15" hidden="false" customHeight="false" outlineLevel="0" collapsed="false">
      <c r="M122" s="39"/>
      <c r="N122" s="39"/>
      <c r="O122" s="39"/>
      <c r="P122" s="39"/>
    </row>
    <row r="123" customFormat="false" ht="15" hidden="false" customHeight="false" outlineLevel="0" collapsed="false">
      <c r="M123" s="39"/>
      <c r="N123" s="39"/>
      <c r="O123" s="39"/>
      <c r="P123" s="39"/>
    </row>
    <row r="124" customFormat="false" ht="15" hidden="false" customHeight="false" outlineLevel="0" collapsed="false">
      <c r="M124" s="39"/>
      <c r="N124" s="39"/>
      <c r="O124" s="39"/>
      <c r="P124" s="39"/>
    </row>
    <row r="125" customFormat="false" ht="15" hidden="false" customHeight="false" outlineLevel="0" collapsed="false">
      <c r="M125" s="39"/>
      <c r="N125" s="39"/>
      <c r="O125" s="39"/>
      <c r="P125" s="39"/>
    </row>
    <row r="126" customFormat="false" ht="15" hidden="false" customHeight="false" outlineLevel="0" collapsed="false">
      <c r="M126" s="39"/>
      <c r="N126" s="39"/>
      <c r="O126" s="39"/>
      <c r="P126" s="39"/>
    </row>
    <row r="127" customFormat="false" ht="15" hidden="false" customHeight="false" outlineLevel="0" collapsed="false">
      <c r="M127" s="39"/>
      <c r="N127" s="39"/>
      <c r="O127" s="39"/>
      <c r="P127" s="39"/>
    </row>
    <row r="128" customFormat="false" ht="15" hidden="false" customHeight="false" outlineLevel="0" collapsed="false">
      <c r="M128" s="39"/>
      <c r="N128" s="39"/>
      <c r="O128" s="39"/>
      <c r="P128" s="39"/>
    </row>
    <row r="129" customFormat="false" ht="15" hidden="false" customHeight="false" outlineLevel="0" collapsed="false">
      <c r="M129" s="39"/>
      <c r="N129" s="39"/>
      <c r="O129" s="39"/>
      <c r="P129" s="39"/>
    </row>
    <row r="130" customFormat="false" ht="15" hidden="false" customHeight="false" outlineLevel="0" collapsed="false">
      <c r="M130" s="39"/>
      <c r="N130" s="39"/>
      <c r="O130" s="39"/>
      <c r="P130" s="39"/>
    </row>
    <row r="131" customFormat="false" ht="15" hidden="false" customHeight="false" outlineLevel="0" collapsed="false">
      <c r="M131" s="39"/>
      <c r="N131" s="39"/>
      <c r="O131" s="39"/>
      <c r="P131" s="39"/>
    </row>
    <row r="132" customFormat="false" ht="15" hidden="false" customHeight="false" outlineLevel="0" collapsed="false">
      <c r="M132" s="39"/>
      <c r="N132" s="39"/>
      <c r="O132" s="39"/>
      <c r="P132" s="39"/>
    </row>
    <row r="133" customFormat="false" ht="15" hidden="false" customHeight="false" outlineLevel="0" collapsed="false">
      <c r="M133" s="39"/>
      <c r="N133" s="39"/>
      <c r="O133" s="39"/>
      <c r="P133" s="39"/>
    </row>
    <row r="134" customFormat="false" ht="15" hidden="false" customHeight="false" outlineLevel="0" collapsed="false">
      <c r="M134" s="39"/>
      <c r="N134" s="39"/>
      <c r="O134" s="39"/>
      <c r="P134" s="39"/>
    </row>
    <row r="135" customFormat="false" ht="15" hidden="false" customHeight="false" outlineLevel="0" collapsed="false">
      <c r="M135" s="39"/>
      <c r="N135" s="39"/>
      <c r="O135" s="39"/>
      <c r="P135" s="39"/>
    </row>
    <row r="136" customFormat="false" ht="15" hidden="false" customHeight="false" outlineLevel="0" collapsed="false">
      <c r="M136" s="39"/>
      <c r="N136" s="39"/>
      <c r="O136" s="39"/>
      <c r="P136" s="39"/>
    </row>
    <row r="137" customFormat="false" ht="15" hidden="false" customHeight="false" outlineLevel="0" collapsed="false">
      <c r="M137" s="39"/>
      <c r="N137" s="39"/>
      <c r="O137" s="39"/>
      <c r="P137" s="39"/>
    </row>
    <row r="138" customFormat="false" ht="15" hidden="false" customHeight="false" outlineLevel="0" collapsed="false">
      <c r="M138" s="39"/>
      <c r="N138" s="39"/>
      <c r="O138" s="39"/>
      <c r="P138" s="39"/>
    </row>
  </sheetData>
  <mergeCells count="22">
    <mergeCell ref="A1:Q1"/>
    <mergeCell ref="A2:P2"/>
    <mergeCell ref="C4:G4"/>
    <mergeCell ref="H4:L4"/>
    <mergeCell ref="M4:Q4"/>
    <mergeCell ref="A5:A8"/>
    <mergeCell ref="B5:B8"/>
    <mergeCell ref="C5:C8"/>
    <mergeCell ref="D5:D7"/>
    <mergeCell ref="E5:E8"/>
    <mergeCell ref="F5:F7"/>
    <mergeCell ref="G5:G7"/>
    <mergeCell ref="H5:H7"/>
    <mergeCell ref="I5:I8"/>
    <mergeCell ref="J5:J8"/>
    <mergeCell ref="K5:K7"/>
    <mergeCell ref="L5:L7"/>
    <mergeCell ref="M5:M7"/>
    <mergeCell ref="N5:N8"/>
    <mergeCell ref="O5:O8"/>
    <mergeCell ref="P5:P8"/>
    <mergeCell ref="Q5:Q7"/>
  </mergeCells>
  <printOptions headings="false" gridLines="false" gridLinesSet="true" horizontalCentered="false" verticalCentered="false"/>
  <pageMargins left="0.45" right="0.159722222222222" top="0.32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5-04T12:41:43Z</cp:lastPrinted>
  <dcterms:modified xsi:type="dcterms:W3CDTF">2016-05-04T12:41:44Z</dcterms:modified>
  <cp:revision>0</cp:revision>
  <dc:subject/>
  <dc:title/>
</cp:coreProperties>
</file>